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28.xml.rels" ContentType="application/vnd.openxmlformats-package.relationships+xml"/>
  <Override PartName="/xl/charts/_rels/chart13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22.xml.rels" ContentType="application/vnd.openxmlformats-package.relationships+xml"/>
  <Override PartName="/xl/charts/_rels/chart18.xml.rels" ContentType="application/vnd.openxmlformats-package.relationships+xml"/>
  <Override PartName="/xl/charts/_rels/chart27.xml.rels" ContentType="application/vnd.openxmlformats-package.relationships+xml"/>
  <Override PartName="/xl/charts/_rels/chart12.xml.rels" ContentType="application/vnd.openxmlformats-package.relationships+xml"/>
  <Override PartName="/xl/charts/_rels/chart21.xml.rels" ContentType="application/vnd.openxmlformats-package.relationships+xml"/>
  <Override PartName="/xl/charts/_rels/chart7.xml.rels" ContentType="application/vnd.openxmlformats-package.relationships+xml"/>
  <Override PartName="/xl/charts/_rels/chart16.xml.rels" ContentType="application/vnd.openxmlformats-package.relationships+xml"/>
  <Override PartName="/xl/charts/_rels/chart14.xml.rels" ContentType="application/vnd.openxmlformats-package.relationships+xml"/>
  <Override PartName="/xl/charts/_rels/chart29.xml.rels" ContentType="application/vnd.openxmlformats-package.relationships+xml"/>
  <Override PartName="/xl/charts/_rels/chart1.xml.rels" ContentType="application/vnd.openxmlformats-package.relationships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charts/chart21.xml" ContentType="application/vnd.openxmlformats-officedocument.drawingml.chart+xml"/>
  <Override PartName="/xl/charts/chart2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7.xml.rels" ContentType="application/vnd.openxmlformats-package.relationships+xml"/>
  <Override PartName="/xl/drawings/_rels/drawing20.xml.rels" ContentType="application/vnd.openxmlformats-package.relationships+xml"/>
  <Override PartName="/xl/drawings/_rels/drawing11.xml.rels" ContentType="application/vnd.openxmlformats-package.relationships+xml"/>
  <Override PartName="/xl/drawings/_rels/drawing27.xml.rels" ContentType="application/vnd.openxmlformats-package.relationships+xml"/>
  <Override PartName="/xl/drawings/_rels/drawing14.xml.rels" ContentType="application/vnd.openxmlformats-package.relationship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9.xml.rels" ContentType="application/vnd.openxmlformats-package.relationships+xml"/>
  <Override PartName="/xl/drawings/_rels/drawing18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drawing26.xml" ContentType="application/vnd.openxmlformats-officedocument.drawingml.chartshapes+xml"/>
  <Override PartName="/xl/drawings/drawing2.xml" ContentType="application/vnd.openxmlformats-officedocument.drawing+xml"/>
  <Override PartName="/xl/drawings/drawing30.xml" ContentType="application/vnd.openxmlformats-officedocument.drawingml.chartshapes+xml"/>
  <Override PartName="/xl/drawings/drawing28.xml" ContentType="application/vnd.openxmlformats-officedocument.drawingml.chartshapes+xml"/>
  <Override PartName="/xl/drawings/drawing29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xl/drawings/drawing8.xml" ContentType="application/vnd.openxmlformats-officedocument.drawingml.chartshapes+xml"/>
  <Override PartName="/xl/drawings/drawing13.xml" ContentType="application/vnd.openxmlformats-officedocument.drawingml.chartshapes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ml.chartshapes+xml"/>
  <Override PartName="/xl/drawings/drawing16.xml" ContentType="application/vnd.openxmlformats-officedocument.drawingml.chartshapes+xml"/>
  <Override PartName="/xl/drawings/drawing17.xml" ContentType="application/vnd.openxmlformats-officedocument.drawingml.chartshapes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ml.chartshapes+xml"/>
  <Override PartName="/xl/drawings/drawing21.xml" ContentType="application/vnd.openxmlformats-officedocument.drawingml.chartshapes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ml.chartshapes+xml"/>
  <Override PartName="/xl/drawings/drawing2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18"/>
  </bookViews>
  <sheets>
    <sheet name="Texto" sheetId="1" state="visible" r:id="rId2"/>
    <sheet name="Canais atendimento" sheetId="2" state="visible" r:id="rId3"/>
    <sheet name="Protocolos" sheetId="3" state="visible" r:id="rId4"/>
    <sheet name="ASSUNTOS" sheetId="4" state="visible" r:id="rId5"/>
    <sheet name="10 ASSUNTOS + demandados 2019" sheetId="5" state="visible" r:id="rId6"/>
    <sheet name="Assuntos-variação 10 mais 2019" sheetId="6" state="visible" r:id="rId7"/>
    <sheet name="ASSUNTOS 10+ últimos 3 meses" sheetId="7" state="visible" r:id="rId8"/>
    <sheet name="10 ASSUNTOS + demandados ABR 19" sheetId="8" state="visible" r:id="rId9"/>
    <sheet name="UNIDADES" sheetId="9" state="visible" r:id="rId10"/>
    <sheet name="10 UNIDADES + demandadas 2019" sheetId="10" state="visible" r:id="rId11"/>
    <sheet name="Unidades -variação 10 mais 2019" sheetId="11" state="visible" r:id="rId12"/>
    <sheet name="UNIDADES - 10+ últimos 3 meses" sheetId="12" state="visible" r:id="rId13"/>
    <sheet name="10 UNIDADES + demandadas ABR 19" sheetId="13" state="visible" r:id="rId14"/>
    <sheet name="Planilha1" sheetId="14" state="hidden" r:id="rId15"/>
    <sheet name="Subprefeituras 2019" sheetId="15" state="visible" r:id="rId16"/>
    <sheet name="Subs -Variação 10 mais 2019" sheetId="16" state="visible" r:id="rId17"/>
    <sheet name="Ranking subprefeituras ABRIL" sheetId="17" state="visible" r:id="rId18"/>
    <sheet name="Denúncias 2019" sheetId="18" state="visible" r:id="rId19"/>
    <sheet name="e-SIC" sheetId="19" state="visible" r:id="rId20"/>
  </sheets>
  <definedNames>
    <definedName function="false" hidden="false" localSheetId="0" name="_GoBack" vbProcedure="false">Texto!$F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1" uniqueCount="461">
  <si>
    <t xml:space="preserve">Controladoria Geral do Município - Ouvidoria Geral</t>
  </si>
  <si>
    <t xml:space="preserve">SIGRC - Sistema Integrado de Gerenciamento e Relacionamento com o Cidadão</t>
  </si>
  <si>
    <t xml:space="preserve">ATENDIMENTOS</t>
  </si>
  <si>
    <t xml:space="preserve">Média</t>
  </si>
  <si>
    <t xml:space="preserve">% Canais de entrada ABR/19</t>
  </si>
  <si>
    <t xml:space="preserve">Telefone</t>
  </si>
  <si>
    <t xml:space="preserve">Formulário eletrônico</t>
  </si>
  <si>
    <t xml:space="preserve">Praça de Atendimento</t>
  </si>
  <si>
    <t xml:space="preserve">Pessoalmente/Carta</t>
  </si>
  <si>
    <t xml:space="preserve">TOTAL</t>
  </si>
  <si>
    <t xml:space="preserve">Meses</t>
  </si>
  <si>
    <t xml:space="preserve">Protocolos** </t>
  </si>
  <si>
    <t xml:space="preserve">Variação*</t>
  </si>
  <si>
    <t xml:space="preserve">xxx</t>
  </si>
  <si>
    <t xml:space="preserve">* Variação percentual em relação ao mês imediatamente anterior.</t>
  </si>
  <si>
    <t xml:space="preserve">** A partir de 2019 os protocolos de entrada de denúncias passaram a ser totalizados juntamente com de reclamações, solicitações, elogios e sugestões</t>
  </si>
  <si>
    <t xml:space="preserve">Tipo de manifestação</t>
  </si>
  <si>
    <t xml:space="preserve">Denúncia</t>
  </si>
  <si>
    <t xml:space="preserve">Elogio</t>
  </si>
  <si>
    <t xml:space="preserve">Reclamação</t>
  </si>
  <si>
    <t xml:space="preserve">Solicitação</t>
  </si>
  <si>
    <t xml:space="preserve">Sugestão</t>
  </si>
  <si>
    <t xml:space="preserve">Total Geral</t>
  </si>
  <si>
    <t xml:space="preserve">ASSUNTO (Guia Portal 156)*</t>
  </si>
  <si>
    <t xml:space="preserve">Acessibilidade em edificações</t>
  </si>
  <si>
    <t xml:space="preserve">Acesso à informação</t>
  </si>
  <si>
    <t xml:space="preserve">Agendamento Eletrônico </t>
  </si>
  <si>
    <t xml:space="preserve">Alimentação Escolar</t>
  </si>
  <si>
    <t xml:space="preserve">Ambulantes</t>
  </si>
  <si>
    <t xml:space="preserve">Animais que podem causar doenças e agravos à saúde**</t>
  </si>
  <si>
    <t xml:space="preserve">Animais silvestres</t>
  </si>
  <si>
    <t xml:space="preserve">Animal agressor e/ou invasor</t>
  </si>
  <si>
    <t xml:space="preserve">Animal em via pública</t>
  </si>
  <si>
    <t xml:space="preserve">Apoio à aprendizagem</t>
  </si>
  <si>
    <t xml:space="preserve">Áreas Contaminadas</t>
  </si>
  <si>
    <t xml:space="preserve">Áreas municipais</t>
  </si>
  <si>
    <t xml:space="preserve">Árvore</t>
  </si>
  <si>
    <t xml:space="preserve">Assistência farmacêutica</t>
  </si>
  <si>
    <t xml:space="preserve">ATENDE</t>
  </si>
  <si>
    <t xml:space="preserve">Auto de infração</t>
  </si>
  <si>
    <t xml:space="preserve">Autorizações especiais de trânsito</t>
  </si>
  <si>
    <t xml:space="preserve">Auxilio Aluguel</t>
  </si>
  <si>
    <t xml:space="preserve">Bilhete único</t>
  </si>
  <si>
    <t xml:space="preserve">Boletim e frequência escolar</t>
  </si>
  <si>
    <t xml:space="preserve">Bolsa Trabalho </t>
  </si>
  <si>
    <t xml:space="preserve">Buraco e pavimentação</t>
  </si>
  <si>
    <t xml:space="preserve">Cadastro Municipal de Vigilância em Saúde - CMVS</t>
  </si>
  <si>
    <t xml:space="preserve">Cadastro para demanda de moradia </t>
  </si>
  <si>
    <t xml:space="preserve">Cadastro Único (CadÚnico)</t>
  </si>
  <si>
    <t xml:space="preserve">CADIN - Cadastro Informativo Municipal</t>
  </si>
  <si>
    <t xml:space="preserve">Calçadas, guias e postes</t>
  </si>
  <si>
    <t xml:space="preserve">Capinação e roçada de áreas verdes</t>
  </si>
  <si>
    <t xml:space="preserve">Carga e frete</t>
  </si>
  <si>
    <t xml:space="preserve">Cartão SUS </t>
  </si>
  <si>
    <t xml:space="preserve">CCM - Cadastro de contribuintes mobiliários</t>
  </si>
  <si>
    <t xml:space="preserve">Cemitérios</t>
  </si>
  <si>
    <t xml:space="preserve">Central 156</t>
  </si>
  <si>
    <t xml:space="preserve">Centro de Apoio ao Trabalho e Empreendedorisco - CATe</t>
  </si>
  <si>
    <t xml:space="preserve">Centros de Referência, Convivência e Desenvolvimento</t>
  </si>
  <si>
    <t xml:space="preserve">Certidões</t>
  </si>
  <si>
    <t xml:space="preserve">CEUS</t>
  </si>
  <si>
    <t xml:space="preserve">Ciclovias, ciclofaixas e outros </t>
  </si>
  <si>
    <t xml:space="preserve">Circulação de pedestres</t>
  </si>
  <si>
    <t xml:space="preserve">Circulação de veículos</t>
  </si>
  <si>
    <t xml:space="preserve">COHAB</t>
  </si>
  <si>
    <t xml:space="preserve">Coleta de lixo domiciliar</t>
  </si>
  <si>
    <t xml:space="preserve">Coleta de resíduos de serviços de saúde</t>
  </si>
  <si>
    <t xml:space="preserve">Coleta seletiva</t>
  </si>
  <si>
    <t xml:space="preserve">Colmeia e vespeiro, pernilongo e mosquito**</t>
  </si>
  <si>
    <t xml:space="preserve">Comida de rua e foodtruck</t>
  </si>
  <si>
    <t xml:space="preserve">Condições sanitárias inadequadas</t>
  </si>
  <si>
    <t xml:space="preserve">Conduta de funcionário da CET</t>
  </si>
  <si>
    <t xml:space="preserve">Conduta de funcionários</t>
  </si>
  <si>
    <t xml:space="preserve">Conduta de trabalho do motorista, cobrador e fiscal de ônibus</t>
  </si>
  <si>
    <t xml:space="preserve">Consulta de débitos</t>
  </si>
  <si>
    <t xml:space="preserve">Consulta em atenção básica</t>
  </si>
  <si>
    <t xml:space="preserve">Consultas médicas em atenção especializada ambulatorial</t>
  </si>
  <si>
    <t xml:space="preserve">Córregos</t>
  </si>
  <si>
    <t xml:space="preserve">CPOM - Cadastro de Prestadores de Serviço de Outro Município</t>
  </si>
  <si>
    <t xml:space="preserve">Criação inadequada de animais</t>
  </si>
  <si>
    <t xml:space="preserve">Criança e adolescente</t>
  </si>
  <si>
    <t xml:space="preserve">Defesa civil</t>
  </si>
  <si>
    <t xml:space="preserve">Dengue/chikungunya/zika (mosquito aedes aegypti)</t>
  </si>
  <si>
    <t xml:space="preserve">Desapropiação</t>
  </si>
  <si>
    <t xml:space="preserve">Divida ativa</t>
  </si>
  <si>
    <t xml:space="preserve">Documentações de edificações</t>
  </si>
  <si>
    <t xml:space="preserve">Documentações de Obras </t>
  </si>
  <si>
    <t xml:space="preserve">Documentações de Rua</t>
  </si>
  <si>
    <t xml:space="preserve">Drenagem de água de chuva</t>
  </si>
  <si>
    <t xml:space="preserve">Ecoponto</t>
  </si>
  <si>
    <t xml:space="preserve">Elevador, escada rolante, esteira rolante, plataforma de elevação </t>
  </si>
  <si>
    <t xml:space="preserve">Empreenda fácil</t>
  </si>
  <si>
    <t xml:space="preserve">Esgoto e água usada</t>
  </si>
  <si>
    <t xml:space="preserve">Estabelecimentos comerciais, indústrias e serviços</t>
  </si>
  <si>
    <t xml:space="preserve">Estacionamento de veículo na via</t>
  </si>
  <si>
    <t xml:space="preserve">Estacionamento reservado/preferêncial</t>
  </si>
  <si>
    <t xml:space="preserve">Eventos</t>
  </si>
  <si>
    <t xml:space="preserve">Exames de atenção básica em saúde</t>
  </si>
  <si>
    <t xml:space="preserve">Exames em atenção especializada ambulatorial - rede hora certa / AMA-E / AE</t>
  </si>
  <si>
    <t xml:space="preserve">Exames, vacinas e castração</t>
  </si>
  <si>
    <t xml:space="preserve">Exumação e translados/transferência de corpos</t>
  </si>
  <si>
    <t xml:space="preserve">Faixas exclusivas e corredores de ônibus</t>
  </si>
  <si>
    <t xml:space="preserve">Feira livre</t>
  </si>
  <si>
    <t xml:space="preserve">Ferro velho</t>
  </si>
  <si>
    <t xml:space="preserve">Fiscalização de infrações de trânsito</t>
  </si>
  <si>
    <t xml:space="preserve">Fiscalização de obras</t>
  </si>
  <si>
    <t xml:space="preserve">Grande gerador de resíduos (serviço, comércio, indústria)</t>
  </si>
  <si>
    <t xml:space="preserve">Guarda Civíl Metropolitana - GCM</t>
  </si>
  <si>
    <t xml:space="preserve">Guias rebaixadas</t>
  </si>
  <si>
    <t xml:space="preserve">Homenagem fúnebre, velório, sepultamento e cremação</t>
  </si>
  <si>
    <t xml:space="preserve">Hospital veterinário público</t>
  </si>
  <si>
    <t xml:space="preserve">Idoso</t>
  </si>
  <si>
    <t xml:space="preserve">Iluminação pública</t>
  </si>
  <si>
    <t xml:space="preserve">Inspeção veícular</t>
  </si>
  <si>
    <t xml:space="preserve">Instalações esportivas</t>
  </si>
  <si>
    <t xml:space="preserve">Interferências no trânsito</t>
  </si>
  <si>
    <t xml:space="preserve">IPTU - Imposto Predial e Territorial Urbano</t>
  </si>
  <si>
    <t xml:space="preserve">ISS - Imposto sobre serviços</t>
  </si>
  <si>
    <t xml:space="preserve">ITBI - Imposto sobre transmissão de bens imóveis</t>
  </si>
  <si>
    <t xml:space="preserve">Leve leite</t>
  </si>
  <si>
    <t xml:space="preserve">LGBTI</t>
  </si>
  <si>
    <t xml:space="preserve">Licenciamento Ambiental</t>
  </si>
  <si>
    <t xml:space="preserve">Linhas e intinerários de ônibus</t>
  </si>
  <si>
    <t xml:space="preserve">Lixeiras públicas</t>
  </si>
  <si>
    <t xml:space="preserve">Locais com lotação superior a 250 pessoas (cinemas, teatros, casas de shows) </t>
  </si>
  <si>
    <t xml:space="preserve">Má conduta de funcionários</t>
  </si>
  <si>
    <t xml:space="preserve">Manutenção da sinalização de trânsito</t>
  </si>
  <si>
    <t xml:space="preserve">Manutenção e conservação de ônibus</t>
  </si>
  <si>
    <t xml:space="preserve">Material e uniforme escolar</t>
  </si>
  <si>
    <t xml:space="preserve">Mediação de Conflitos</t>
  </si>
  <si>
    <t xml:space="preserve">Mercados e sacolões</t>
  </si>
  <si>
    <t xml:space="preserve">Microempreendedor Individual - MEI</t>
  </si>
  <si>
    <t xml:space="preserve">Moto-frete</t>
  </si>
  <si>
    <t xml:space="preserve">Multas de trânsito</t>
  </si>
  <si>
    <t xml:space="preserve">Não especificado***</t>
  </si>
  <si>
    <t xml:space="preserve">NFP-e - Nota Fiscal Paulistana</t>
  </si>
  <si>
    <t xml:space="preserve">Numeração de imóveis</t>
  </si>
  <si>
    <t xml:space="preserve">Obras na via </t>
  </si>
  <si>
    <t xml:space="preserve">Ocupação irregular</t>
  </si>
  <si>
    <t xml:space="preserve">Olho Vivo</t>
  </si>
  <si>
    <t xml:space="preserve">Olimpíadas estudantis</t>
  </si>
  <si>
    <t xml:space="preserve">Outras reclamações e denúncias</t>
  </si>
  <si>
    <t xml:space="preserve">Outros</t>
  </si>
  <si>
    <t xml:space="preserve">Ouvidoria da saúde</t>
  </si>
  <si>
    <t xml:space="preserve">Parcelamento de tributos</t>
  </si>
  <si>
    <t xml:space="preserve">Parques</t>
  </si>
  <si>
    <t xml:space="preserve">Placas com nome de rua</t>
  </si>
  <si>
    <t xml:space="preserve">Planetário</t>
  </si>
  <si>
    <t xml:space="preserve">Poluição do ar</t>
  </si>
  <si>
    <t xml:space="preserve">Poluição sonora - PSIU</t>
  </si>
  <si>
    <t xml:space="preserve">Ponto viciado, entulho e caçamba de entulho</t>
  </si>
  <si>
    <t xml:space="preserve">Pontos de ônibus</t>
  </si>
  <si>
    <t xml:space="preserve">População ou pessoa em situação de rua</t>
  </si>
  <si>
    <t xml:space="preserve">Portal 156</t>
  </si>
  <si>
    <t xml:space="preserve">Praças</t>
  </si>
  <si>
    <t xml:space="preserve">Procedimentos cirúrgicos em regime de hospital Dia - Rede Hora Certa</t>
  </si>
  <si>
    <t xml:space="preserve">Processos administrativos </t>
  </si>
  <si>
    <t xml:space="preserve">Programa Bolsa Família</t>
  </si>
  <si>
    <t xml:space="preserve">Programa Operação Trabalho </t>
  </si>
  <si>
    <t xml:space="preserve">Programa Renda Cidadã</t>
  </si>
  <si>
    <t xml:space="preserve">Programa Renda Mínima</t>
  </si>
  <si>
    <t xml:space="preserve">Publicidade e poluição visual</t>
  </si>
  <si>
    <t xml:space="preserve">Qualidade de atendimento</t>
  </si>
  <si>
    <t xml:space="preserve">Questões raciais</t>
  </si>
  <si>
    <t xml:space="preserve">Recarga de Bilhete Único e cobrança</t>
  </si>
  <si>
    <t xml:space="preserve">Reciclagem </t>
  </si>
  <si>
    <t xml:space="preserve">Registro Geral do Animal - RGA</t>
  </si>
  <si>
    <t xml:space="preserve">Remoção de grandes objetos</t>
  </si>
  <si>
    <t xml:space="preserve">Rios e córregos</t>
  </si>
  <si>
    <t xml:space="preserve">Ruas, vilas, vielas e escadarias</t>
  </si>
  <si>
    <t xml:space="preserve">Saúde bucal</t>
  </si>
  <si>
    <t xml:space="preserve">Saúde da criança </t>
  </si>
  <si>
    <t xml:space="preserve">Saúde da pessoa com doenças sexualmente transmissíveis (DST), HIV e AIDS</t>
  </si>
  <si>
    <t xml:space="preserve">Saúde mental</t>
  </si>
  <si>
    <t xml:space="preserve">Segurança de edificação</t>
  </si>
  <si>
    <t xml:space="preserve">Senha Web</t>
  </si>
  <si>
    <t xml:space="preserve">Serviço de apoio terapêutico</t>
  </si>
  <si>
    <t xml:space="preserve">Servidores da SME</t>
  </si>
  <si>
    <t xml:space="preserve">Solicitação de policiamento</t>
  </si>
  <si>
    <t xml:space="preserve">SPTrans</t>
  </si>
  <si>
    <t xml:space="preserve">Tarifa Social e Energia</t>
  </si>
  <si>
    <t xml:space="preserve">Taxa de resíduos sólidos</t>
  </si>
  <si>
    <t xml:space="preserve">Taxas mobiliárias</t>
  </si>
  <si>
    <t xml:space="preserve">Taxi/Aplicativos</t>
  </si>
  <si>
    <t xml:space="preserve">Telecentros</t>
  </si>
  <si>
    <t xml:space="preserve">Terminal, corredor e estação</t>
  </si>
  <si>
    <t xml:space="preserve">Terrenos e imóveis</t>
  </si>
  <si>
    <t xml:space="preserve">Transporte Escolar </t>
  </si>
  <si>
    <t xml:space="preserve">Unidades escolares</t>
  </si>
  <si>
    <t xml:space="preserve">Urgências e Emergências</t>
  </si>
  <si>
    <t xml:space="preserve">Valets e estacionamentos particulares</t>
  </si>
  <si>
    <t xml:space="preserve">Varrição e limpeza urbana</t>
  </si>
  <si>
    <t xml:space="preserve">Veículos abandonados</t>
  </si>
  <si>
    <t xml:space="preserve">Wi-Fi Livre SP</t>
  </si>
  <si>
    <t xml:space="preserve">Zona Azul </t>
  </si>
  <si>
    <t xml:space="preserve">Total</t>
  </si>
  <si>
    <t xml:space="preserve">* Em decorrência da troca de sistema ocorrida em Dez/2016, a metodologia atualmente aplicada para a classificação dos assuntos é a Guia de Serviços do Portal 156.  
</t>
  </si>
  <si>
    <t xml:space="preserve">**Os assunto "colmeia e vespeiro, pernilongo e mosquito"  passou a ser classificado como um serviço dentro do assunto "animais que podem causar doenças e agravos à saúde"  no protal 156 a partir de maio/2018</t>
  </si>
  <si>
    <t xml:space="preserve">***Os protocolos classificadas como assunto não especificado, são reclamações recebidas no sistema sem que se tenha o registro do assunto demandado.</t>
  </si>
  <si>
    <t xml:space="preserve">Assuntos - 10 mais demandados de 2019 (Média)</t>
  </si>
  <si>
    <t xml:space="preserve">Assuntos - variação dos 10 mais demandados de 2019 (MÉDIA)</t>
  </si>
  <si>
    <t xml:space="preserve">Protocolos*</t>
  </si>
  <si>
    <t xml:space="preserve">Variação**</t>
  </si>
  <si>
    <t xml:space="preserve">XXXX</t>
  </si>
  <si>
    <t xml:space="preserve">XXX</t>
  </si>
  <si>
    <t xml:space="preserve">*Protocolos - valores absolutos do mês</t>
  </si>
  <si>
    <t xml:space="preserve">** Variação percentual em relação ao mês imediatamente anterior.</t>
  </si>
  <si>
    <t xml:space="preserve">Assuntos - 10 mais demandados dos 3 últimos meses (Média)</t>
  </si>
  <si>
    <t xml:space="preserve">10 assuntos mais demandados de ABRIL/2019</t>
  </si>
  <si>
    <t xml:space="preserve">* Em decorrência da troca de sistema ocorrida em Dez/2016, a metodologia atualmente aplicada para a classificação dos assuntos é a Guia de Serviços do Portal 156.  As naturezas das manifestações do antigo sistema, que não guardavam correspondência com a classificação dos assuntos atualmente utilizada foram agrupadas em "Não especificado" para os meses de novembro e dezembro de 2017.
</t>
  </si>
  <si>
    <t xml:space="preserve">Unidades PMSP</t>
  </si>
  <si>
    <t xml:space="preserve">Secretaria do Governo Municipal</t>
  </si>
  <si>
    <t xml:space="preserve">Secretaria Especial de Comunicação</t>
  </si>
  <si>
    <t xml:space="preserve">Secretaria Especial de Relações Governamentais</t>
  </si>
  <si>
    <t xml:space="preserve">Secretaria Municipal da Fazenda</t>
  </si>
  <si>
    <t xml:space="preserve">Secretaria Municipal da Pessoa com Deficiência</t>
  </si>
  <si>
    <t xml:space="preserve">Secretaria Municipal da Saúde</t>
  </si>
  <si>
    <t xml:space="preserve">Secretaria Municipal de Assistência e Desenvolvimento Social</t>
  </si>
  <si>
    <t xml:space="preserve">Secretaria Municipal de Cultura</t>
  </si>
  <si>
    <t xml:space="preserve">Secretaria Municipal de Desenvolvimento Econômico</t>
  </si>
  <si>
    <t xml:space="preserve">Secretaria Municipal de Desestatização e Parcerias</t>
  </si>
  <si>
    <t xml:space="preserve">Secretaria Municipal de Direitos Humanos e Cidadania</t>
  </si>
  <si>
    <t xml:space="preserve">Secretaria Municipal de Educação</t>
  </si>
  <si>
    <t xml:space="preserve">Secretaria Municipal de Esportes e Lazer</t>
  </si>
  <si>
    <t xml:space="preserve">Secretaria Municipal de Gestão</t>
  </si>
  <si>
    <t xml:space="preserve">Secretaria Municipal de Habitação</t>
  </si>
  <si>
    <t xml:space="preserve">Secretaria Municipal de Infraestrutura Urbana e Obras**</t>
  </si>
  <si>
    <t xml:space="preserve">Secretaria Municipal de Inovação e Tecnologia</t>
  </si>
  <si>
    <t xml:space="preserve">Secretaria Municipal de Justiça</t>
  </si>
  <si>
    <t xml:space="preserve">Secretaria Municipal de Mobilidade e Transportes</t>
  </si>
  <si>
    <t xml:space="preserve">Secretaria Municipal de Relações Internacionais</t>
  </si>
  <si>
    <t xml:space="preserve">Secretaria Municipal de Segurança Urbana</t>
  </si>
  <si>
    <t xml:space="preserve">Secretaria Municipal de Turismo</t>
  </si>
  <si>
    <t xml:space="preserve">Secretaria Municipal de Urbanismo e Licenciamento</t>
  </si>
  <si>
    <t xml:space="preserve">Secretaria Municipal do Verde e do Meio Ambiente</t>
  </si>
  <si>
    <t xml:space="preserve">Secretaria Municipal das Prefeituras Regionais* ¹</t>
  </si>
  <si>
    <t xml:space="preserve">Subprefeitura Aricanduva</t>
  </si>
  <si>
    <t xml:space="preserve">Subprefeitura Butantã</t>
  </si>
  <si>
    <t xml:space="preserve">Subprefeitura Campo Limpo</t>
  </si>
  <si>
    <t xml:space="preserve">Subprefeitura Capela do Socorro</t>
  </si>
  <si>
    <t xml:space="preserve">Subprefeitura Casa Verde</t>
  </si>
  <si>
    <t xml:space="preserve">Subprefeitura Cidade Ademar</t>
  </si>
  <si>
    <t xml:space="preserve">Subprefeitura Cidade Tiradentes</t>
  </si>
  <si>
    <t xml:space="preserve">Subprefeitura Ermelino Matarazzo</t>
  </si>
  <si>
    <t xml:space="preserve">Subprefeitura Freguesia/Brasilândia</t>
  </si>
  <si>
    <t xml:space="preserve">Subprefeitura Guaianases</t>
  </si>
  <si>
    <t xml:space="preserve">Subprefeitura Ipiranga</t>
  </si>
  <si>
    <t xml:space="preserve">Subprefeitura Itaim Paulista</t>
  </si>
  <si>
    <t xml:space="preserve">Subprefeitura Itaquera</t>
  </si>
  <si>
    <t xml:space="preserve">Subprefeitura Jabaquara</t>
  </si>
  <si>
    <t xml:space="preserve">Subprefeitura Jaçanã/Tremembé</t>
  </si>
  <si>
    <t xml:space="preserve">Subprefeitura Lapa</t>
  </si>
  <si>
    <t xml:space="preserve">Subprefeitura M'Boi Mirim</t>
  </si>
  <si>
    <t xml:space="preserve">Subprefeitura Mooca</t>
  </si>
  <si>
    <t xml:space="preserve">Subprefeitura Parelheiros</t>
  </si>
  <si>
    <t xml:space="preserve">Subprefeitura Penha</t>
  </si>
  <si>
    <t xml:space="preserve">Subprefeitura Perus</t>
  </si>
  <si>
    <t xml:space="preserve">Subprefeitura Pinheiros</t>
  </si>
  <si>
    <t xml:space="preserve">Subprefeitura Pirituba/Jaraguá</t>
  </si>
  <si>
    <t xml:space="preserve">Subprefeitura Santana/Tucuruvi</t>
  </si>
  <si>
    <t xml:space="preserve">Subprefeitura Santo Amaro</t>
  </si>
  <si>
    <t xml:space="preserve">Subprefeitura São Mateus</t>
  </si>
  <si>
    <t xml:space="preserve">Subprefeitura São Miguel Paulista</t>
  </si>
  <si>
    <t xml:space="preserve">Subprefeitura Sapopemba</t>
  </si>
  <si>
    <t xml:space="preserve">Subprefeitura Sé</t>
  </si>
  <si>
    <t xml:space="preserve">Subprefeitura Vila Maria/Vila Guilherme</t>
  </si>
  <si>
    <t xml:space="preserve">Subprefeitura Vila Mariana</t>
  </si>
  <si>
    <t xml:space="preserve">Subprefeitura Vila Prudente</t>
  </si>
  <si>
    <t xml:space="preserve">Autoridade Municipal de Limpeza  Urbana - AMLURB***</t>
  </si>
  <si>
    <t xml:space="preserve">Controladoria Geral do Município de São Paulo</t>
  </si>
  <si>
    <t xml:space="preserve">Departamento de Iluminação Pública - ILUME***</t>
  </si>
  <si>
    <t xml:space="preserve">Serviço Funerário do Município de São Paulo***</t>
  </si>
  <si>
    <t xml:space="preserve">Superintendência das Usinas de Asfalto - SPUA***</t>
  </si>
  <si>
    <t xml:space="preserve">Companhia de Engenharia de Tráfego - CET***</t>
  </si>
  <si>
    <t xml:space="preserve">São Paulo Transportes - SPTRANS***</t>
  </si>
  <si>
    <t xml:space="preserve">Procuradoria Geral do Município</t>
  </si>
  <si>
    <t xml:space="preserve">Não especificado****</t>
  </si>
  <si>
    <t xml:space="preserve">Órgão externo</t>
  </si>
  <si>
    <t xml:space="preserve">* A partir de abril/18 passou a ser de responsabilidade da Secretaria Municipal das Prefeituras Regionais, o Departamento de Iliminação Pública e o Serviço Funerário.</t>
  </si>
  <si>
    <t xml:space="preserve">** A partir de abril/18 a Secretaria Municipal de Obras e Serviços passou a se chamar Secretaria Municipal de Infraestrutura Urbana e Obras, com alterações das suas copetências. deixando de ser responsável pelo Departamento de Iluminação Pública e pelo Serviço Funerário, sendo que estas passaram a ser de responsabilidade da Secretaria Municipal das Prefeituras Regionais.</t>
  </si>
  <si>
    <t xml:space="preserve">***A partir de maio/18 foi individualizada a quantidade de entradas de AMLURB, ILUME, SPUA e Serviço Funerário do total de entradas da Secretaria Municipal das Prefeituras Regionais, assim como de CET e SPTRANS do total da Secretaria Municipal de Mobilidade e Transportes.</t>
  </si>
  <si>
    <t xml:space="preserve">****Os protocolos classificadas como unidade não especificada, são reclamações recebidas no sistema sem que se tenha o registro da unidade demandada.</t>
  </si>
  <si>
    <t xml:space="preserve">Unidades - 10 mais demandadas de 2019 (Média)</t>
  </si>
  <si>
    <t xml:space="preserve">¹  A partir de agosto/18 a Secretaria Municipal das Prefeituras Regionais foi denominada como Secretaria Municipal das Subprefeituras</t>
  </si>
  <si>
    <t xml:space="preserve">² A partir de agosto/18 a Secretaria Municipal do Trabalho e Empreendedorismo foi denominada como Secretaria Municipal de Desenvolvimento Econômico</t>
  </si>
  <si>
    <t xml:space="preserve">³ Em agosto/18  foi criada a Secretaria Municipal de Turismo, ficando a São Paulo Turismo-SPTURIS vinculada a esta secretaria</t>
  </si>
  <si>
    <t xml:space="preserve">Unidades - variação dos 10 mais demandados de 2019 (MÉDIA)</t>
  </si>
  <si>
    <t xml:space="preserve">***mudança de metodologia aplicada a partir de maio/18</t>
  </si>
  <si>
    <t xml:space="preserve">¹ A partir de abril/18 passou a ser de responsabilidade da Secretaria Municipal das Prefeituras Regionais, o Departamento de Iliminação Pública e o Serviço Funerário.</t>
  </si>
  <si>
    <t xml:space="preserve">²  A partir de agosto/18 a Secretaria Municipal das Prefeituras Regionais foi denominada como Secretaria Municipal das Subprefeituras</t>
  </si>
  <si>
    <t xml:space="preserve">³A partir de maio/18 foi individualizada a quantidade de entradas de AMLURB, ILUME, SPUA e Serviço Funerário do total de entradas da Secretaria Municipal das Prefeituras Regionais, assim como de CET e SPTRANS do total da Secretaria Municipal de Mobilidade e Transportes.</t>
  </si>
  <si>
    <t xml:space="preserve">Unidades - 10 mais demandadas dos 3 últimos meses (Média)</t>
  </si>
  <si>
    <t xml:space="preserve">10 unidades mais demandadas de ABRIL/2018</t>
  </si>
  <si>
    <t xml:space="preserve">Exames em atenção especializada ambulatorial</t>
  </si>
  <si>
    <t xml:space="preserve">Cadastro único</t>
  </si>
  <si>
    <t xml:space="preserve">Centro de Apoio ao Trabalho e Empreendedorisco - CATE</t>
  </si>
  <si>
    <t xml:space="preserve">Programa Operação Trabalho - Transcidadania</t>
  </si>
  <si>
    <t xml:space="preserve">Programa Operação Trabalho / Hortas e Viveiros</t>
  </si>
  <si>
    <t xml:space="preserve">e-SIC</t>
  </si>
  <si>
    <t xml:space="preserve">Controladoria Geral do Município </t>
  </si>
  <si>
    <t xml:space="preserve">Subprefeituras</t>
  </si>
  <si>
    <t xml:space="preserve">Itaquera</t>
  </si>
  <si>
    <t xml:space="preserve">Sé</t>
  </si>
  <si>
    <t xml:space="preserve">Santana/Tucuruvi</t>
  </si>
  <si>
    <t xml:space="preserve">Ipiranga</t>
  </si>
  <si>
    <t xml:space="preserve">Butantã</t>
  </si>
  <si>
    <t xml:space="preserve">Penha</t>
  </si>
  <si>
    <t xml:space="preserve">Mooca</t>
  </si>
  <si>
    <t xml:space="preserve">Vila Maria/Vila Guilherme</t>
  </si>
  <si>
    <t xml:space="preserve">Santo Amaro</t>
  </si>
  <si>
    <t xml:space="preserve">Campo Limpo</t>
  </si>
  <si>
    <t xml:space="preserve">Pirituba/Jaraguá</t>
  </si>
  <si>
    <t xml:space="preserve">Pinheiros</t>
  </si>
  <si>
    <t xml:space="preserve">Lapa</t>
  </si>
  <si>
    <t xml:space="preserve">Casa Verde</t>
  </si>
  <si>
    <t xml:space="preserve">Vila Mariana</t>
  </si>
  <si>
    <t xml:space="preserve">Capela do Socorro</t>
  </si>
  <si>
    <t xml:space="preserve">Cidade Ademar</t>
  </si>
  <si>
    <t xml:space="preserve">M'Boi Mirim</t>
  </si>
  <si>
    <t xml:space="preserve">Freguesia/Brasilândia</t>
  </si>
  <si>
    <t xml:space="preserve">Jaçanã/Tremembé</t>
  </si>
  <si>
    <t xml:space="preserve">Aricanduva</t>
  </si>
  <si>
    <t xml:space="preserve">Vila Prudente</t>
  </si>
  <si>
    <t xml:space="preserve">São Mateus</t>
  </si>
  <si>
    <t xml:space="preserve">Itaim Paulista</t>
  </si>
  <si>
    <t xml:space="preserve">Jabaquara</t>
  </si>
  <si>
    <t xml:space="preserve">São Miguel Paulista</t>
  </si>
  <si>
    <t xml:space="preserve">Sapopemba</t>
  </si>
  <si>
    <t xml:space="preserve">Guaianases</t>
  </si>
  <si>
    <t xml:space="preserve">Ermelino Matarazzo</t>
  </si>
  <si>
    <t xml:space="preserve">Perus</t>
  </si>
  <si>
    <t xml:space="preserve">Parelheiros</t>
  </si>
  <si>
    <t xml:space="preserve">Cidade Tiradentes</t>
  </si>
  <si>
    <t xml:space="preserve">Subprefeituras - variação dos 10 mais demandados de 2019 (MÉDIA)</t>
  </si>
  <si>
    <t xml:space="preserve">Vila Maria/ Vila Guilherme</t>
  </si>
  <si>
    <t xml:space="preserve">*** mudança de metodologia aplicada a partir de maio/18</t>
  </si>
  <si>
    <t xml:space="preserve">Total </t>
  </si>
  <si>
    <t xml:space="preserve">Status da denúncia</t>
  </si>
  <si>
    <t xml:space="preserve">Média/19</t>
  </si>
  <si>
    <t xml:space="preserve">Deferidas</t>
  </si>
  <si>
    <t xml:space="preserve">Indeferida</t>
  </si>
  <si>
    <t xml:space="preserve">Total de denúncias</t>
  </si>
  <si>
    <t xml:space="preserve">Reclassificada</t>
  </si>
  <si>
    <t xml:space="preserve">% Total de denúncias</t>
  </si>
  <si>
    <t xml:space="preserve">%ABR/19 - denúncias</t>
  </si>
  <si>
    <t xml:space="preserve">%MAR/19 - denúncias</t>
  </si>
  <si>
    <t xml:space="preserve">%FEV/19 - denúncias</t>
  </si>
  <si>
    <t xml:space="preserve">%JAN/19 - denúncias</t>
  </si>
  <si>
    <t xml:space="preserve">%Média/19 - denúncias</t>
  </si>
  <si>
    <t xml:space="preserve">% Total Geral</t>
  </si>
  <si>
    <t xml:space="preserve">%ABR/19 - Geral</t>
  </si>
  <si>
    <t xml:space="preserve">%MAR/19 - Geral</t>
  </si>
  <si>
    <t xml:space="preserve">%FEV/19 - Geral</t>
  </si>
  <si>
    <t xml:space="preserve">%JAN/19 - Geral</t>
  </si>
  <si>
    <t xml:space="preserve">%Média/19 - Geral</t>
  </si>
  <si>
    <t xml:space="preserve">Denúncias</t>
  </si>
  <si>
    <t xml:space="preserve">Reclassificadas</t>
  </si>
  <si>
    <t xml:space="preserve">Pedidos e-SIC</t>
  </si>
  <si>
    <t xml:space="preserve">Siatema eletrônico de informação ao cidadão - e-sic</t>
  </si>
  <si>
    <t xml:space="preserve">Órgão</t>
  </si>
  <si>
    <t xml:space="preserve">1ª instância: solicitações</t>
  </si>
  <si>
    <t xml:space="preserve">Média/2019</t>
  </si>
  <si>
    <t xml:space="preserve">2ª instância: solicitações</t>
  </si>
  <si>
    <t xml:space="preserve">SMS – Secretaria Municipal da Saúde</t>
  </si>
  <si>
    <t xml:space="preserve">3ª instância: solicitações</t>
  </si>
  <si>
    <t xml:space="preserve">SPTRANS – São Paulo Transportes S/A</t>
  </si>
  <si>
    <t xml:space="preserve">Recurso de Ofício (RO)</t>
  </si>
  <si>
    <t xml:space="preserve">SF – Secretaria Municipal da Fazenda</t>
  </si>
  <si>
    <t xml:space="preserve">SMT – Secretaria Municipal de Mobilidade e Transportes </t>
  </si>
  <si>
    <t xml:space="preserve">SME – Secretaria Municipal da Educação</t>
  </si>
  <si>
    <t xml:space="preserve">SMADS – Secretaria Municipal de Assistência e Desenvolvimento Social </t>
  </si>
  <si>
    <t xml:space="preserve">CET – Companhia de Engenharia de Tráfego</t>
  </si>
  <si>
    <t xml:space="preserve">SG – Secretaria Municipal de Gestão</t>
  </si>
  <si>
    <t xml:space="preserve">SMSUB – Secretaria Municipal das Subprefeituras</t>
  </si>
  <si>
    <t xml:space="preserve">SMIT – Secretaria Municipal de Inovação e Tecnologia</t>
  </si>
  <si>
    <t xml:space="preserve">SEHAB – Secretaria Municipal da Habitação</t>
  </si>
  <si>
    <t xml:space="preserve">SVMA – Secretaria Municipal do Verde e do Meio Ambiente</t>
  </si>
  <si>
    <t xml:space="preserve">SMDU - Secretaria Municipal de Desenvolvimento Urbano</t>
  </si>
  <si>
    <t xml:space="preserve">COHAB – Companhia Metropolitana de Habitação</t>
  </si>
  <si>
    <t xml:space="preserve">Situação</t>
  </si>
  <si>
    <t xml:space="preserve">SIURB – Secretaria Municipal de Infraestrutura Urbana e Obras</t>
  </si>
  <si>
    <t xml:space="preserve">Pedidos registrados</t>
  </si>
  <si>
    <t xml:space="preserve">972*</t>
  </si>
  <si>
    <t xml:space="preserve">AMLURB – Autoridade Municipal de Limpeza Urbana</t>
  </si>
  <si>
    <t xml:space="preserve">Decisões iniciais</t>
  </si>
  <si>
    <t xml:space="preserve">771*</t>
  </si>
  <si>
    <t xml:space="preserve">536*</t>
  </si>
  <si>
    <t xml:space="preserve">SMS</t>
  </si>
  <si>
    <t xml:space="preserve">AHM – Autarquia Hospitalar Municipal</t>
  </si>
  <si>
    <t xml:space="preserve">Atendidos</t>
  </si>
  <si>
    <t xml:space="preserve">677*</t>
  </si>
  <si>
    <t xml:space="preserve">467*</t>
  </si>
  <si>
    <t xml:space="preserve">SPTRANS</t>
  </si>
  <si>
    <t xml:space="preserve">SMC – Secretaria Municipal da Cultura</t>
  </si>
  <si>
    <t xml:space="preserve">Indeferidos</t>
  </si>
  <si>
    <t xml:space="preserve">*</t>
  </si>
  <si>
    <t xml:space="preserve">69*</t>
  </si>
  <si>
    <t xml:space="preserve">SF</t>
  </si>
  <si>
    <t xml:space="preserve">SMSU – Secretaria Municipal de Segurança Urbana</t>
  </si>
  <si>
    <t xml:space="preserve">85*</t>
  </si>
  <si>
    <t xml:space="preserve">65*</t>
  </si>
  <si>
    <t xml:space="preserve">SMT</t>
  </si>
  <si>
    <t xml:space="preserve">CGM – Controladoria Geral do Município</t>
  </si>
  <si>
    <t xml:space="preserve">1ª instância: decisões</t>
  </si>
  <si>
    <t xml:space="preserve">75*</t>
  </si>
  <si>
    <t xml:space="preserve">53*</t>
  </si>
  <si>
    <t xml:space="preserve">SME</t>
  </si>
  <si>
    <t xml:space="preserve">Casa Civil</t>
  </si>
  <si>
    <t xml:space="preserve">Deferidos</t>
  </si>
  <si>
    <t xml:space="preserve">60*</t>
  </si>
  <si>
    <t xml:space="preserve">49*</t>
  </si>
  <si>
    <t xml:space="preserve">SMADS</t>
  </si>
  <si>
    <t xml:space="preserve">SMDHC – Secretaria Municipal de Direitos Humanos e Cidadania</t>
  </si>
  <si>
    <t xml:space="preserve">4*</t>
  </si>
  <si>
    <t xml:space="preserve">CET</t>
  </si>
  <si>
    <t xml:space="preserve">PGM – Procuradoria Geral do Município</t>
  </si>
  <si>
    <t xml:space="preserve">71*</t>
  </si>
  <si>
    <t xml:space="preserve">SG</t>
  </si>
  <si>
    <t xml:space="preserve">SEL - Secretaria Municipal de Licenciamento</t>
  </si>
  <si>
    <t xml:space="preserve">2ª instância: decisões</t>
  </si>
  <si>
    <t xml:space="preserve">68*</t>
  </si>
  <si>
    <t xml:space="preserve">SMSUB</t>
  </si>
  <si>
    <t xml:space="preserve">SEME – Secretaria Municipal de Esportes e Lazer</t>
  </si>
  <si>
    <t xml:space="preserve">46*</t>
  </si>
  <si>
    <t xml:space="preserve">57*</t>
  </si>
  <si>
    <t xml:space="preserve">SMIT</t>
  </si>
  <si>
    <t xml:space="preserve">SGM – Secretaria do Governo Municipal</t>
  </si>
  <si>
    <t xml:space="preserve">11*</t>
  </si>
  <si>
    <t xml:space="preserve">SMPED – Secretaria Municipal da Pessoa com Deficiência</t>
  </si>
  <si>
    <t xml:space="preserve">3ª instância: decisões</t>
  </si>
  <si>
    <t xml:space="preserve">117*</t>
  </si>
  <si>
    <t xml:space="preserve">58*</t>
  </si>
  <si>
    <t xml:space="preserve">*Errata - valores retificados</t>
  </si>
  <si>
    <t xml:space="preserve">IPREM – Instituto de Previdência Municipal de São Paulo</t>
  </si>
  <si>
    <t xml:space="preserve">Subprefeitura Jaçanã/ Tremembé</t>
  </si>
  <si>
    <t xml:space="preserve">SFMSP – Serviço Funerário</t>
  </si>
  <si>
    <t xml:space="preserve">SECOM – Secretaria Especial de Comunicação</t>
  </si>
  <si>
    <t xml:space="preserve">SP OBRAS – São Paulo Obras</t>
  </si>
  <si>
    <t xml:space="preserve">Subprefeitura M´Boi Mirim</t>
  </si>
  <si>
    <t xml:space="preserve">Subprefeitura Santana/ Tucuruvi</t>
  </si>
  <si>
    <t xml:space="preserve">Subprefeitura Freguesia/ Brasilândia</t>
  </si>
  <si>
    <t xml:space="preserve">Subprefeitura Pirituba/ Jaraguá</t>
  </si>
  <si>
    <t xml:space="preserve">Subprefeitura Aricanduva/ Formosa/ Carrão</t>
  </si>
  <si>
    <t xml:space="preserve">SP URBANISMO – São Paulo Urbanismo</t>
  </si>
  <si>
    <t xml:space="preserve">Subprefeitura Casa Verde/ Cachoeirinha</t>
  </si>
  <si>
    <t xml:space="preserve">PRODAM – Empresa de Tecnologia da Informação e Comunicação do Município de São Paulo</t>
  </si>
  <si>
    <t xml:space="preserve">SPTURIS – São Paulo Turismo S/A</t>
  </si>
  <si>
    <t xml:space="preserve">Subprefeitura Vila Maria/ Vila Guilherme</t>
  </si>
  <si>
    <t xml:space="preserve">HSPM – Hospital do Servidor Público Municipal</t>
  </si>
  <si>
    <t xml:space="preserve">SERS – Secretaria Especial de Relações Sociais</t>
  </si>
  <si>
    <t xml:space="preserve">SMJ - Secretaria Municipal de Justiça</t>
  </si>
  <si>
    <t xml:space="preserve">FTMSP – Fundação Theatro Municipal de São Paulo</t>
  </si>
  <si>
    <t xml:space="preserve">SMDET - Secretaria Municipal de Desenvolvimento Econômico e Trabalho</t>
  </si>
  <si>
    <t xml:space="preserve">SMRI – Secretaria Municipal de Relações Internacionais</t>
  </si>
  <si>
    <t xml:space="preserve">SMTUR – Secretaria Municipal de Turismo</t>
  </si>
  <si>
    <t xml:space="preserve">Fundação Paulista de Educação, Tecnologia e Cultura</t>
  </si>
  <si>
    <t xml:space="preserve">São Paulo Parcerias S/A</t>
  </si>
  <si>
    <t xml:space="preserve">SMUL – Secretaria Municipal de Urbanismo e Licenciamento*</t>
  </si>
  <si>
    <t xml:space="preserve">SMDP – Secretaria Municipal de Desestatização e Parcerias</t>
  </si>
  <si>
    <t xml:space="preserve">SPDA - Companhia São Paulo de Desenvolvimento e Mobilização de Ativos</t>
  </si>
  <si>
    <t xml:space="preserve">SPSEC - Companhia Paulistana de Securitizaçã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#,##0"/>
    <numFmt numFmtId="167" formatCode="0.00"/>
    <numFmt numFmtId="168" formatCode="0"/>
    <numFmt numFmtId="169" formatCode="0.0"/>
    <numFmt numFmtId="170" formatCode="General"/>
    <numFmt numFmtId="171" formatCode="_-* #,##0.00_-;\-* #,##0.00_-;_-* \-??_-;_-@_-"/>
    <numFmt numFmtId="172" formatCode="_-* #,##0_-;\-* #,##0_-;_-* \-??_-;_-@_-"/>
  </numFmts>
  <fonts count="4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Arial "/>
      <family val="0"/>
    </font>
    <font>
      <sz val="12"/>
      <color rgb="FF000000"/>
      <name val="Calibri"/>
      <family val="2"/>
    </font>
    <font>
      <b val="true"/>
      <sz val="12"/>
      <color rgb="FF000000"/>
      <name val="Arial "/>
      <family val="0"/>
    </font>
    <font>
      <sz val="11"/>
      <color rgb="FF000000"/>
      <name val="Arial "/>
      <family val="0"/>
    </font>
    <font>
      <b val="true"/>
      <sz val="11"/>
      <color rgb="FF000000"/>
      <name val="Arial "/>
      <family val="0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</font>
    <font>
      <sz val="7.8"/>
      <color rgb="FF000000"/>
      <name val="Calibri"/>
      <family val="2"/>
    </font>
    <font>
      <sz val="7.75"/>
      <color rgb="FF000000"/>
      <name val="Calibri"/>
      <family val="2"/>
    </font>
    <font>
      <sz val="8.45"/>
      <color rgb="FF000000"/>
      <name val="Calibri"/>
      <family val="2"/>
    </font>
    <font>
      <sz val="11"/>
      <name val="Arial"/>
      <family val="2"/>
    </font>
    <font>
      <sz val="11"/>
      <name val="Calibri"/>
      <family val="2"/>
    </font>
    <font>
      <b val="true"/>
      <sz val="20"/>
      <color rgb="FF000000"/>
      <name val="Calibri"/>
      <family val="2"/>
    </font>
    <font>
      <sz val="5.45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1"/>
      <name val="Arial"/>
      <family val="2"/>
    </font>
    <font>
      <b val="true"/>
      <sz val="11"/>
      <name val="Calibri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sz val="9.25"/>
      <color rgb="FF000000"/>
      <name val="Calibri"/>
      <family val="2"/>
    </font>
    <font>
      <sz val="11"/>
      <color rgb="FFFFFFFF"/>
      <name val="Arial"/>
      <family val="2"/>
    </font>
    <font>
      <sz val="1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Calibri"/>
      <family val="2"/>
    </font>
    <font>
      <sz val="7.1"/>
      <color rgb="FF000000"/>
      <name val="Calibri"/>
      <family val="2"/>
    </font>
    <font>
      <b val="true"/>
      <sz val="14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sz val="16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B9CD96"/>
      </patternFill>
    </fill>
    <fill>
      <patternFill patternType="solid">
        <fgColor rgb="FF969696"/>
        <bgColor rgb="FFA99BBD"/>
      </patternFill>
    </fill>
    <fill>
      <patternFill patternType="solid">
        <fgColor rgb="FFFFFF00"/>
        <bgColor rgb="FFFFCC99"/>
      </patternFill>
    </fill>
    <fill>
      <patternFill patternType="solid">
        <fgColor rgb="FF99CC00"/>
        <bgColor rgb="FF92D050"/>
      </patternFill>
    </fill>
    <fill>
      <patternFill patternType="solid">
        <fgColor rgb="FFFFFFCC"/>
        <bgColor rgb="FFFDEADA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>
        <color rgb="FFFF9900"/>
      </bottom>
      <diagonal/>
    </border>
    <border diagonalUp="false" diagonalDown="false">
      <left style="medium"/>
      <right style="medium"/>
      <top/>
      <bottom style="medium">
        <color rgb="FFFF990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6" borderId="4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6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6" borderId="5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6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6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5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6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89A54E"/>
      <rgbColor rgb="FF000080"/>
      <rgbColor rgb="FF808000"/>
      <rgbColor rgb="FF9E20EC"/>
      <rgbColor rgb="FF4F81BD"/>
      <rgbColor rgb="FFC0C0C0"/>
      <rgbColor rgb="FF808080"/>
      <rgbColor rgb="FF9999FF"/>
      <rgbColor rgb="FF993366"/>
      <rgbColor rgb="FFFFFFCC"/>
      <rgbColor rgb="FF78BCFA"/>
      <rgbColor rgb="FF660066"/>
      <rgbColor rgb="FFFF8080"/>
      <rgbColor rgb="FFA99BBD"/>
      <rgbColor rgb="FFD9D9D9"/>
      <rgbColor rgb="FF000080"/>
      <rgbColor rgb="FFEC04C0"/>
      <rgbColor rgb="FF92D050"/>
      <rgbColor rgb="FF00FFFF"/>
      <rgbColor rgb="FFF828E9"/>
      <rgbColor rgb="FF800000"/>
      <rgbColor rgb="FF4BACC6"/>
      <rgbColor rgb="FF0000FF"/>
      <rgbColor rgb="FF00B0F0"/>
      <rgbColor rgb="FF93A9CF"/>
      <rgbColor rgb="FFB9CD96"/>
      <rgbColor rgb="FFFDEADA"/>
      <rgbColor rgb="FF91C3D5"/>
      <rgbColor rgb="FFD19392"/>
      <rgbColor rgb="FFCC99FF"/>
      <rgbColor rgb="FFFFCC99"/>
      <rgbColor rgb="FF4572A7"/>
      <rgbColor rgb="FF33CCCC"/>
      <rgbColor rgb="FF99CC00"/>
      <rgbColor rgb="FF9BBB59"/>
      <rgbColor rgb="FFFF9900"/>
      <rgbColor rgb="FFDB843D"/>
      <rgbColor rgb="FF666699"/>
      <rgbColor rgb="FF969696"/>
      <rgbColor rgb="FF003366"/>
      <rgbColor rgb="FF4198AF"/>
      <rgbColor rgb="FF003300"/>
      <rgbColor rgb="FF333300"/>
      <rgbColor rgb="FFC0504D"/>
      <rgbColor rgb="FFAA4643"/>
      <rgbColor rgb="FF71588F"/>
      <rgbColor rgb="FF8064A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29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chartUserShapes" Target="../drawings/drawing30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6546740930303"/>
          <c:y val="0.188225722949486"/>
          <c:w val="0.697425861809424"/>
          <c:h val="0.7398121440721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Canais atendimento'!$A$5</c:f>
              <c:strCache>
                <c:ptCount val="1"/>
                <c:pt idx="0">
                  <c:v>Telefon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nais atendimento'!$B$4</c:f>
              <c:strCache>
                <c:ptCount val="1"/>
                <c:pt idx="0">
                  <c:v>Apr-19</c:v>
                </c:pt>
              </c:strCache>
            </c:strRef>
          </c:cat>
          <c:val>
            <c:numRef>
              <c:f>'Canais atendimento'!$B$5</c:f>
              <c:numCache>
                <c:formatCode>General</c:formatCode>
                <c:ptCount val="1"/>
                <c:pt idx="0">
                  <c:v>1591</c:v>
                </c:pt>
              </c:numCache>
            </c:numRef>
          </c:val>
        </c:ser>
        <c:ser>
          <c:idx val="1"/>
          <c:order val="1"/>
          <c:tx>
            <c:strRef>
              <c:f>'Canais atendimento'!$A$6</c:f>
              <c:strCache>
                <c:ptCount val="1"/>
                <c:pt idx="0">
                  <c:v>Formulário eletrônico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nais atendimento'!$B$4</c:f>
              <c:strCache>
                <c:ptCount val="1"/>
                <c:pt idx="0">
                  <c:v>Apr-19</c:v>
                </c:pt>
              </c:strCache>
            </c:strRef>
          </c:cat>
          <c:val>
            <c:numRef>
              <c:f>'Canais atendimento'!$B$6</c:f>
              <c:numCache>
                <c:formatCode>General</c:formatCode>
                <c:ptCount val="1"/>
                <c:pt idx="0">
                  <c:v>868</c:v>
                </c:pt>
              </c:numCache>
            </c:numRef>
          </c:val>
        </c:ser>
        <c:ser>
          <c:idx val="2"/>
          <c:order val="2"/>
          <c:tx>
            <c:strRef>
              <c:f>'Canais atendimento'!$A$7</c:f>
              <c:strCache>
                <c:ptCount val="1"/>
                <c:pt idx="0">
                  <c:v>Praça de Atendiment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nais atendimento'!$B$4</c:f>
              <c:strCache>
                <c:ptCount val="1"/>
                <c:pt idx="0">
                  <c:v>Apr-19</c:v>
                </c:pt>
              </c:strCache>
            </c:strRef>
          </c:cat>
          <c:val>
            <c:numRef>
              <c:f>'Canais atendimento'!$B$7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3"/>
          <c:order val="3"/>
          <c:tx>
            <c:strRef>
              <c:f>'Canais atendimento'!$A$8</c:f>
              <c:strCache>
                <c:ptCount val="1"/>
                <c:pt idx="0">
                  <c:v>Pessoalmente/Carta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nais atendimento'!$B$4</c:f>
              <c:strCache>
                <c:ptCount val="1"/>
                <c:pt idx="0">
                  <c:v>Apr-19</c:v>
                </c:pt>
              </c:strCache>
            </c:strRef>
          </c:cat>
          <c:val>
            <c:numRef>
              <c:f>'Canais atendimento'!$B$8</c:f>
              <c:numCache>
                <c:formatCode>General</c:formatCode>
                <c:ptCount val="1"/>
                <c:pt idx="0">
                  <c:v>359</c:v>
                </c:pt>
              </c:numCache>
            </c:numRef>
          </c:val>
        </c:ser>
        <c:gapWidth val="150"/>
        <c:overlap val="0"/>
        <c:axId val="8675476"/>
        <c:axId val="70795941"/>
      </c:barChart>
      <c:catAx>
        <c:axId val="8675476"/>
        <c:scaling>
          <c:orientation val="minMax"/>
        </c:scaling>
        <c:delete val="0"/>
        <c:axPos val="b"/>
        <c:numFmt formatCode="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795941"/>
        <c:crossesAt val="0"/>
        <c:auto val="1"/>
        <c:lblAlgn val="ctr"/>
        <c:lblOffset val="100"/>
        <c:noMultiLvlLbl val="0"/>
      </c:catAx>
      <c:valAx>
        <c:axId val="70795941"/>
        <c:scaling>
          <c:orientation val="minMax"/>
          <c:max val="16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75476"/>
        <c:crossesAt val="1"/>
        <c:crossBetween val="midCat"/>
        <c:majorUnit val="200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9310050679914"/>
          <c:y val="0.419347681384513"/>
          <c:w val="0.221285563751317"/>
          <c:h val="0.2556763552991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1315227023927"/>
          <c:y val="0.180967238689548"/>
          <c:w val="0.605431892821769"/>
          <c:h val="0.768117997447171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10 ASSUNTOS + demandados ABR 19'!$L$2</c:f>
              <c:strCache>
                <c:ptCount val="1"/>
                <c:pt idx="0">
                  <c:v>Buraco e pavimentação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ASSUNTOS + demandados ABR 19'!$L$5:$L$6</c:f>
              <c:numCache>
                <c:formatCode>General</c:formatCode>
                <c:ptCount val="2"/>
                <c:pt idx="0">
                  <c:v>335</c:v>
                </c:pt>
              </c:numCache>
            </c:numRef>
          </c:val>
        </c:ser>
        <c:ser>
          <c:idx val="1"/>
          <c:order val="1"/>
          <c:tx>
            <c:strRef>
              <c:f>'10 ASSUNTOS + demandados ABR 19'!$M$2</c:f>
              <c:strCache>
                <c:ptCount val="1"/>
                <c:pt idx="0">
                  <c:v>Árvor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ASSUNTOS + demandados ABR 19'!$M$5:$M$6</c:f>
              <c:numCache>
                <c:formatCode>General</c:formatCode>
                <c:ptCount val="2"/>
                <c:pt idx="0">
                  <c:v>303</c:v>
                </c:pt>
              </c:numCache>
            </c:numRef>
          </c:val>
        </c:ser>
        <c:ser>
          <c:idx val="2"/>
          <c:order val="2"/>
          <c:tx>
            <c:strRef>
              <c:f>'10 ASSUNTOS + demandados ABR 19'!$N$2</c:f>
              <c:strCache>
                <c:ptCount val="1"/>
                <c:pt idx="0">
                  <c:v>Poluição sonora - PSIU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ASSUNTOS + demandados ABR 19'!$N$5:$N$6</c:f>
              <c:numCache>
                <c:formatCode>General</c:formatCode>
                <c:ptCount val="2"/>
                <c:pt idx="0">
                  <c:v>143</c:v>
                </c:pt>
              </c:numCache>
            </c:numRef>
          </c:val>
        </c:ser>
        <c:ser>
          <c:idx val="3"/>
          <c:order val="3"/>
          <c:tx>
            <c:strRef>
              <c:f>'10 ASSUNTOS + demandados ABR 19'!$O$2</c:f>
              <c:strCache>
                <c:ptCount val="1"/>
                <c:pt idx="0">
                  <c:v>Drenagem de água de chuva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ASSUNTOS + demandados ABR 19'!$O$5:$O$6</c:f>
              <c:numCache>
                <c:formatCode>General</c:formatCode>
                <c:ptCount val="2"/>
                <c:pt idx="0">
                  <c:v>117</c:v>
                </c:pt>
              </c:numCache>
            </c:numRef>
          </c:val>
        </c:ser>
        <c:ser>
          <c:idx val="4"/>
          <c:order val="4"/>
          <c:tx>
            <c:strRef>
              <c:f>'10 ASSUNTOS + demandados ABR 19'!$P$2</c:f>
              <c:strCache>
                <c:ptCount val="1"/>
                <c:pt idx="0">
                  <c:v>Bilhete único</c:v>
                </c:pt>
              </c:strCache>
            </c:strRef>
          </c:tx>
          <c:spPr>
            <a:solidFill>
              <a:srgbClr val="ec04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ASSUNTOS + demandados ABR 19'!$P$5:$P$6</c:f>
              <c:numCache>
                <c:formatCode>General</c:formatCode>
                <c:ptCount val="2"/>
                <c:pt idx="0">
                  <c:v>111</c:v>
                </c:pt>
              </c:numCache>
            </c:numRef>
          </c:val>
        </c:ser>
        <c:ser>
          <c:idx val="5"/>
          <c:order val="5"/>
          <c:tx>
            <c:strRef>
              <c:f>'10 ASSUNTOS + demandados ABR 19'!$Q$2</c:f>
              <c:strCache>
                <c:ptCount val="1"/>
                <c:pt idx="0">
                  <c:v>Capinação e roçada de áreas verde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ASSUNTOS + demandados ABR 19'!$Q$5:$Q$6</c:f>
              <c:numCache>
                <c:formatCode>General</c:formatCode>
                <c:ptCount val="2"/>
                <c:pt idx="0">
                  <c:v>101</c:v>
                </c:pt>
              </c:numCache>
            </c:numRef>
          </c:val>
        </c:ser>
        <c:ser>
          <c:idx val="6"/>
          <c:order val="6"/>
          <c:tx>
            <c:strRef>
              <c:f>'10 ASSUNTOS + demandados ABR 19'!$R$2</c:f>
              <c:strCache>
                <c:ptCount val="1"/>
                <c:pt idx="0">
                  <c:v>Ponto viciado, entulho e caçamba de entulho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ASSUNTOS + demandados ABR 19'!$R$5:$R$6</c:f>
              <c:numCache>
                <c:formatCode>General</c:formatCode>
                <c:ptCount val="2"/>
                <c:pt idx="0">
                  <c:v>100</c:v>
                </c:pt>
              </c:numCache>
            </c:numRef>
          </c:val>
        </c:ser>
        <c:ser>
          <c:idx val="7"/>
          <c:order val="7"/>
          <c:tx>
            <c:strRef>
              <c:f>'10 ASSUNTOS + demandados ABR 19'!$S$2</c:f>
              <c:strCache>
                <c:ptCount val="1"/>
                <c:pt idx="0">
                  <c:v>Veículos abandonados</c:v>
                </c:pt>
              </c:strCache>
            </c:strRef>
          </c:tx>
          <c:spPr>
            <a:solidFill>
              <a:srgbClr val="fdead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ASSUNTOS + demandados ABR 19'!$S$5:$S$6</c:f>
              <c:numCache>
                <c:formatCode>General</c:formatCode>
                <c:ptCount val="2"/>
                <c:pt idx="0">
                  <c:v>99</c:v>
                </c:pt>
              </c:numCache>
            </c:numRef>
          </c:val>
        </c:ser>
        <c:ser>
          <c:idx val="8"/>
          <c:order val="8"/>
          <c:tx>
            <c:strRef>
              <c:f>'10 ASSUNTOS + demandados ABR 19'!$T$2</c:f>
              <c:strCache>
                <c:ptCount val="1"/>
                <c:pt idx="0">
                  <c:v>Qualidade de atendimento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ASSUNTOS + demandados ABR 19'!$T$5:$T$6</c:f>
              <c:numCache>
                <c:formatCode>General</c:formatCode>
                <c:ptCount val="2"/>
                <c:pt idx="0">
                  <c:v>94</c:v>
                </c:pt>
              </c:numCache>
            </c:numRef>
          </c:val>
        </c:ser>
        <c:ser>
          <c:idx val="9"/>
          <c:order val="9"/>
          <c:tx>
            <c:strRef>
              <c:f>'10 ASSUNTOS + demandados ABR 19'!$U$2</c:f>
              <c:strCache>
                <c:ptCount val="1"/>
                <c:pt idx="0">
                  <c:v>Remoção de grandes objetos</c:v>
                </c:pt>
              </c:strCache>
            </c:strRef>
          </c:tx>
          <c:spPr>
            <a:solidFill>
              <a:srgbClr val="9e20e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ASSUNTOS + demandados ABR 19'!$U$5:$U$6</c:f>
              <c:numCache>
                <c:formatCode>General</c:formatCode>
                <c:ptCount val="2"/>
                <c:pt idx="0">
                  <c:v>93</c:v>
                </c:pt>
              </c:numCache>
            </c:numRef>
          </c:val>
        </c:ser>
        <c:ser>
          <c:idx val="10"/>
          <c:order val="10"/>
          <c:tx>
            <c:strRef>
              <c:f>'10 ASSUNTOS + demandados ABR 19'!$V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1c3d5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91c3d5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ASSUNTOS + demandados ABR 19'!$V$5:$V$6</c:f>
              <c:numCache>
                <c:formatCode>General</c:formatCode>
                <c:ptCount val="2"/>
                <c:pt idx="1">
                  <c:v>2742</c:v>
                </c:pt>
              </c:numCache>
            </c:numRef>
          </c:val>
        </c:ser>
        <c:gapWidth val="150"/>
        <c:shape val="box"/>
        <c:axId val="5560876"/>
        <c:axId val="28614857"/>
        <c:axId val="0"/>
      </c:bar3DChart>
      <c:catAx>
        <c:axId val="556087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614857"/>
        <c:auto val="1"/>
        <c:lblAlgn val="ctr"/>
        <c:lblOffset val="100"/>
        <c:noMultiLvlLbl val="0"/>
      </c:catAx>
      <c:valAx>
        <c:axId val="286148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6087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41714017619768"/>
          <c:y val="0.19784427740746"/>
          <c:w val="0.318146275347964"/>
          <c:h val="0.7679761735923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4642246515725"/>
          <c:y val="0.108295644631683"/>
          <c:w val="0.907673177555567"/>
          <c:h val="0.8362554984201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 ASSUNTOS + demandados ABR 19'!$B$6</c:f>
              <c:strCache>
                <c:ptCount val="1"/>
                <c:pt idx="0">
                  <c:v>Apr-1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ASSUNTOS + demandados ABR 19'!$A$7:$A$16</c:f>
              <c:strCache>
                <c:ptCount val="10"/>
                <c:pt idx="0">
                  <c:v>Buraco e pavimentação</c:v>
                </c:pt>
                <c:pt idx="1">
                  <c:v>Árvore</c:v>
                </c:pt>
                <c:pt idx="2">
                  <c:v>Poluição sonora - PSIU</c:v>
                </c:pt>
                <c:pt idx="3">
                  <c:v>Drenagem de água de chuva</c:v>
                </c:pt>
                <c:pt idx="4">
                  <c:v>Bilhete único</c:v>
                </c:pt>
                <c:pt idx="5">
                  <c:v>Capinação e roçada de áreas verdes</c:v>
                </c:pt>
                <c:pt idx="6">
                  <c:v>Ponto viciado, entulho e caçamba de entulho</c:v>
                </c:pt>
                <c:pt idx="7">
                  <c:v>Veículos abandonados</c:v>
                </c:pt>
                <c:pt idx="8">
                  <c:v>Qualidade de atendimento</c:v>
                </c:pt>
                <c:pt idx="9">
                  <c:v>Remoção de grandes objetos</c:v>
                </c:pt>
              </c:strCache>
            </c:strRef>
          </c:cat>
          <c:val>
            <c:numRef>
              <c:f>'10 ASSUNTOS + demandados ABR 19'!$B$7:$B$16</c:f>
              <c:numCache>
                <c:formatCode>General</c:formatCode>
                <c:ptCount val="10"/>
                <c:pt idx="0">
                  <c:v>335</c:v>
                </c:pt>
                <c:pt idx="1">
                  <c:v>303</c:v>
                </c:pt>
                <c:pt idx="2">
                  <c:v>143</c:v>
                </c:pt>
                <c:pt idx="3">
                  <c:v>117</c:v>
                </c:pt>
                <c:pt idx="4">
                  <c:v>111</c:v>
                </c:pt>
                <c:pt idx="5">
                  <c:v>101</c:v>
                </c:pt>
                <c:pt idx="6">
                  <c:v>100</c:v>
                </c:pt>
                <c:pt idx="7">
                  <c:v>99</c:v>
                </c:pt>
                <c:pt idx="8">
                  <c:v>94</c:v>
                </c:pt>
                <c:pt idx="9">
                  <c:v>93</c:v>
                </c:pt>
              </c:numCache>
            </c:numRef>
          </c:val>
        </c:ser>
        <c:gapWidth val="59"/>
        <c:overlap val="-71"/>
        <c:axId val="3986047"/>
        <c:axId val="44168345"/>
      </c:barChart>
      <c:catAx>
        <c:axId val="39860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168345"/>
        <c:crossesAt val="0"/>
        <c:auto val="1"/>
        <c:lblAlgn val="ctr"/>
        <c:lblOffset val="100"/>
        <c:noMultiLvlLbl val="0"/>
      </c:catAx>
      <c:valAx>
        <c:axId val="441683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860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0663241475946"/>
          <c:y val="0.0804177198350406"/>
          <c:w val="0.825455394675385"/>
          <c:h val="0.8724225089796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 UNIDADES + demandadas 2019'!$B$6</c:f>
              <c:strCache>
                <c:ptCount val="1"/>
                <c:pt idx="0">
                  <c:v>Apr-19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UNIDADES + demandadas 2019'!$A$7:$A$16</c:f>
              <c:strCache>
                <c:ptCount val="10"/>
                <c:pt idx="0">
                  <c:v>Autoridade Municipal de Limpeza  Urbana - AMLURB***</c:v>
                </c:pt>
                <c:pt idx="1">
                  <c:v>São Paulo Transportes - SPTRANS***</c:v>
                </c:pt>
                <c:pt idx="2">
                  <c:v>Secretaria Municipal da Fazenda</c:v>
                </c:pt>
                <c:pt idx="3">
                  <c:v>Secretaria Municipal de Educação</c:v>
                </c:pt>
                <c:pt idx="4">
                  <c:v>Secretaria Municipal da Saúde</c:v>
                </c:pt>
                <c:pt idx="5">
                  <c:v>Companhia de Engenharia de Tráfego - CET***</c:v>
                </c:pt>
                <c:pt idx="6">
                  <c:v>Subprefeitura Itaquera</c:v>
                </c:pt>
                <c:pt idx="7">
                  <c:v>Subprefeitura Sé</c:v>
                </c:pt>
                <c:pt idx="8">
                  <c:v>Subprefeitura Santana/Tucuruvi</c:v>
                </c:pt>
                <c:pt idx="9">
                  <c:v>Subprefeitura Ipiranga</c:v>
                </c:pt>
              </c:strCache>
            </c:strRef>
          </c:cat>
          <c:val>
            <c:numRef>
              <c:f>'10 UNIDADES + demandadas 2019'!$B$7:$B$16</c:f>
              <c:numCache>
                <c:formatCode>General</c:formatCode>
                <c:ptCount val="10"/>
                <c:pt idx="0">
                  <c:v>354</c:v>
                </c:pt>
                <c:pt idx="1">
                  <c:v>194</c:v>
                </c:pt>
                <c:pt idx="2">
                  <c:v>192</c:v>
                </c:pt>
                <c:pt idx="3">
                  <c:v>109</c:v>
                </c:pt>
                <c:pt idx="4">
                  <c:v>88</c:v>
                </c:pt>
                <c:pt idx="5">
                  <c:v>98</c:v>
                </c:pt>
                <c:pt idx="6">
                  <c:v>93</c:v>
                </c:pt>
                <c:pt idx="7">
                  <c:v>76</c:v>
                </c:pt>
                <c:pt idx="8">
                  <c:v>70</c:v>
                </c:pt>
                <c:pt idx="9">
                  <c:v>71</c:v>
                </c:pt>
              </c:numCache>
            </c:numRef>
          </c:val>
        </c:ser>
        <c:ser>
          <c:idx val="1"/>
          <c:order val="1"/>
          <c:tx>
            <c:strRef>
              <c:f>'10 UNIDADES + demandadas 2019'!$C$6</c:f>
              <c:strCache>
                <c:ptCount val="1"/>
                <c:pt idx="0">
                  <c:v>Mar-1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UNIDADES + demandadas 2019'!$A$7:$A$16</c:f>
              <c:strCache>
                <c:ptCount val="10"/>
                <c:pt idx="0">
                  <c:v>Autoridade Municipal de Limpeza  Urbana - AMLURB***</c:v>
                </c:pt>
                <c:pt idx="1">
                  <c:v>São Paulo Transportes - SPTRANS***</c:v>
                </c:pt>
                <c:pt idx="2">
                  <c:v>Secretaria Municipal da Fazenda</c:v>
                </c:pt>
                <c:pt idx="3">
                  <c:v>Secretaria Municipal de Educação</c:v>
                </c:pt>
                <c:pt idx="4">
                  <c:v>Secretaria Municipal da Saúde</c:v>
                </c:pt>
                <c:pt idx="5">
                  <c:v>Companhia de Engenharia de Tráfego - CET***</c:v>
                </c:pt>
                <c:pt idx="6">
                  <c:v>Subprefeitura Itaquera</c:v>
                </c:pt>
                <c:pt idx="7">
                  <c:v>Subprefeitura Sé</c:v>
                </c:pt>
                <c:pt idx="8">
                  <c:v>Subprefeitura Santana/Tucuruvi</c:v>
                </c:pt>
                <c:pt idx="9">
                  <c:v>Subprefeitura Ipiranga</c:v>
                </c:pt>
              </c:strCache>
            </c:strRef>
          </c:cat>
          <c:val>
            <c:numRef>
              <c:f>'10 UNIDADES + demandadas 2019'!$C$7:$C$16</c:f>
              <c:numCache>
                <c:formatCode>General</c:formatCode>
                <c:ptCount val="10"/>
                <c:pt idx="0">
                  <c:v>346</c:v>
                </c:pt>
                <c:pt idx="1">
                  <c:v>198</c:v>
                </c:pt>
                <c:pt idx="2">
                  <c:v>148</c:v>
                </c:pt>
                <c:pt idx="3">
                  <c:v>101</c:v>
                </c:pt>
                <c:pt idx="4">
                  <c:v>105</c:v>
                </c:pt>
                <c:pt idx="5">
                  <c:v>70</c:v>
                </c:pt>
                <c:pt idx="6">
                  <c:v>60</c:v>
                </c:pt>
                <c:pt idx="7">
                  <c:v>60</c:v>
                </c:pt>
                <c:pt idx="8">
                  <c:v>72</c:v>
                </c:pt>
                <c:pt idx="9">
                  <c:v>43</c:v>
                </c:pt>
              </c:numCache>
            </c:numRef>
          </c:val>
        </c:ser>
        <c:ser>
          <c:idx val="2"/>
          <c:order val="2"/>
          <c:tx>
            <c:strRef>
              <c:f>'10 UNIDADES + demandadas 2019'!$D$6</c:f>
              <c:strCache>
                <c:ptCount val="1"/>
                <c:pt idx="0">
                  <c:v>Feb-1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UNIDADES + demandadas 2019'!$A$7:$A$16</c:f>
              <c:strCache>
                <c:ptCount val="10"/>
                <c:pt idx="0">
                  <c:v>Autoridade Municipal de Limpeza  Urbana - AMLURB***</c:v>
                </c:pt>
                <c:pt idx="1">
                  <c:v>São Paulo Transportes - SPTRANS***</c:v>
                </c:pt>
                <c:pt idx="2">
                  <c:v>Secretaria Municipal da Fazenda</c:v>
                </c:pt>
                <c:pt idx="3">
                  <c:v>Secretaria Municipal de Educação</c:v>
                </c:pt>
                <c:pt idx="4">
                  <c:v>Secretaria Municipal da Saúde</c:v>
                </c:pt>
                <c:pt idx="5">
                  <c:v>Companhia de Engenharia de Tráfego - CET***</c:v>
                </c:pt>
                <c:pt idx="6">
                  <c:v>Subprefeitura Itaquera</c:v>
                </c:pt>
                <c:pt idx="7">
                  <c:v>Subprefeitura Sé</c:v>
                </c:pt>
                <c:pt idx="8">
                  <c:v>Subprefeitura Santana/Tucuruvi</c:v>
                </c:pt>
                <c:pt idx="9">
                  <c:v>Subprefeitura Ipiranga</c:v>
                </c:pt>
              </c:strCache>
            </c:strRef>
          </c:cat>
          <c:val>
            <c:numRef>
              <c:f>'10 UNIDADES + demandadas 2019'!$D$7:$D$16</c:f>
              <c:numCache>
                <c:formatCode>General</c:formatCode>
                <c:ptCount val="10"/>
                <c:pt idx="0">
                  <c:v>309</c:v>
                </c:pt>
                <c:pt idx="1">
                  <c:v>247</c:v>
                </c:pt>
                <c:pt idx="2">
                  <c:v>243</c:v>
                </c:pt>
                <c:pt idx="3">
                  <c:v>196</c:v>
                </c:pt>
                <c:pt idx="4">
                  <c:v>101</c:v>
                </c:pt>
                <c:pt idx="5">
                  <c:v>134</c:v>
                </c:pt>
                <c:pt idx="6">
                  <c:v>83</c:v>
                </c:pt>
                <c:pt idx="7">
                  <c:v>85</c:v>
                </c:pt>
                <c:pt idx="8">
                  <c:v>80</c:v>
                </c:pt>
                <c:pt idx="9">
                  <c:v>62</c:v>
                </c:pt>
              </c:numCache>
            </c:numRef>
          </c:val>
        </c:ser>
        <c:ser>
          <c:idx val="3"/>
          <c:order val="3"/>
          <c:tx>
            <c:strRef>
              <c:f>'10 UNIDADES + demandadas 2019'!$E$6</c:f>
              <c:strCache>
                <c:ptCount val="1"/>
                <c:pt idx="0">
                  <c:v>Jan-19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UNIDADES + demandadas 2019'!$A$7:$A$16</c:f>
              <c:strCache>
                <c:ptCount val="10"/>
                <c:pt idx="0">
                  <c:v>Autoridade Municipal de Limpeza  Urbana - AMLURB***</c:v>
                </c:pt>
                <c:pt idx="1">
                  <c:v>São Paulo Transportes - SPTRANS***</c:v>
                </c:pt>
                <c:pt idx="2">
                  <c:v>Secretaria Municipal da Fazenda</c:v>
                </c:pt>
                <c:pt idx="3">
                  <c:v>Secretaria Municipal de Educação</c:v>
                </c:pt>
                <c:pt idx="4">
                  <c:v>Secretaria Municipal da Saúde</c:v>
                </c:pt>
                <c:pt idx="5">
                  <c:v>Companhia de Engenharia de Tráfego - CET***</c:v>
                </c:pt>
                <c:pt idx="6">
                  <c:v>Subprefeitura Itaquera</c:v>
                </c:pt>
                <c:pt idx="7">
                  <c:v>Subprefeitura Sé</c:v>
                </c:pt>
                <c:pt idx="8">
                  <c:v>Subprefeitura Santana/Tucuruvi</c:v>
                </c:pt>
                <c:pt idx="9">
                  <c:v>Subprefeitura Ipiranga</c:v>
                </c:pt>
              </c:strCache>
            </c:strRef>
          </c:cat>
          <c:val>
            <c:numRef>
              <c:f>'10 UNIDADES + demandadas 2019'!$E$7:$E$16</c:f>
              <c:numCache>
                <c:formatCode>General</c:formatCode>
                <c:ptCount val="10"/>
                <c:pt idx="0">
                  <c:v>320</c:v>
                </c:pt>
                <c:pt idx="1">
                  <c:v>172</c:v>
                </c:pt>
                <c:pt idx="2">
                  <c:v>200</c:v>
                </c:pt>
                <c:pt idx="3">
                  <c:v>53</c:v>
                </c:pt>
                <c:pt idx="4">
                  <c:v>110</c:v>
                </c:pt>
                <c:pt idx="5">
                  <c:v>75</c:v>
                </c:pt>
                <c:pt idx="6">
                  <c:v>75</c:v>
                </c:pt>
                <c:pt idx="7">
                  <c:v>59</c:v>
                </c:pt>
                <c:pt idx="8">
                  <c:v>48</c:v>
                </c:pt>
                <c:pt idx="9">
                  <c:v>70</c:v>
                </c:pt>
              </c:numCache>
            </c:numRef>
          </c:val>
        </c:ser>
        <c:gapWidth val="325"/>
        <c:overlap val="0"/>
        <c:axId val="45424329"/>
        <c:axId val="53973178"/>
      </c:barChart>
      <c:catAx>
        <c:axId val="4542432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174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973178"/>
        <c:crossesAt val="0"/>
        <c:auto val="1"/>
        <c:lblAlgn val="ctr"/>
        <c:lblOffset val="100"/>
        <c:noMultiLvlLbl val="0"/>
      </c:catAx>
      <c:valAx>
        <c:axId val="539731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4243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9887902849136"/>
          <c:y val="0.187973925768259"/>
          <c:w val="0.0724894908921065"/>
          <c:h val="0.159571637621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10 órgãos mais demandados - Média 2019</a:t>
            </a:r>
          </a:p>
        </c:rich>
      </c:tx>
      <c:layout>
        <c:manualLayout>
          <c:xMode val="edge"/>
          <c:yMode val="edge"/>
          <c:x val="0.121536"/>
          <c:y val="0.0236107112006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9184"/>
          <c:y val="0.269147710912756"/>
          <c:w val="0.493696"/>
          <c:h val="0.525338324215376"/>
        </c:manualLayout>
      </c:layout>
      <c:pieChart>
        <c:varyColors val="1"/>
        <c:ser>
          <c:idx val="0"/>
          <c:order val="0"/>
          <c:tx>
            <c:strRef>
              <c:f>'10 UNIDADES + demandadas 2019'!$F$6</c:f>
              <c:strCache>
                <c:ptCount val="1"/>
                <c:pt idx="0">
                  <c:v>Média</c:v>
                </c:pt>
              </c:strCache>
            </c:strRef>
          </c:tx>
          <c:spPr>
            <a:solidFill>
              <a:srgbClr val="a99b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78bcfa"/>
              </a:solidFill>
              <a:ln w="0">
                <a:noFill/>
              </a:ln>
            </c:spPr>
          </c:dPt>
          <c:dPt>
            <c:idx val="1"/>
            <c:spPr>
              <a:solidFill>
                <a:srgbClr val="d9d9d9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9"/>
            <c:spPr>
              <a:solidFill>
                <a:srgbClr val="fdead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'10 UNIDADES + demandadas 2019'!$A$7:$A$16</c:f>
              <c:strCache>
                <c:ptCount val="10"/>
                <c:pt idx="0">
                  <c:v>Autoridade Municipal de Limpeza  Urbana - AMLURB***</c:v>
                </c:pt>
                <c:pt idx="1">
                  <c:v>São Paulo Transportes - SPTRANS***</c:v>
                </c:pt>
                <c:pt idx="2">
                  <c:v>Secretaria Municipal da Fazenda</c:v>
                </c:pt>
                <c:pt idx="3">
                  <c:v>Secretaria Municipal de Educação</c:v>
                </c:pt>
                <c:pt idx="4">
                  <c:v>Secretaria Municipal da Saúde</c:v>
                </c:pt>
                <c:pt idx="5">
                  <c:v>Companhia de Engenharia de Tráfego - CET***</c:v>
                </c:pt>
                <c:pt idx="6">
                  <c:v>Subprefeitura Itaquera</c:v>
                </c:pt>
                <c:pt idx="7">
                  <c:v>Subprefeitura Sé</c:v>
                </c:pt>
                <c:pt idx="8">
                  <c:v>Subprefeitura Santana/Tucuruvi</c:v>
                </c:pt>
                <c:pt idx="9">
                  <c:v>Subprefeitura Ipiranga</c:v>
                </c:pt>
              </c:strCache>
            </c:strRef>
          </c:cat>
          <c:val>
            <c:numRef>
              <c:f>'10 UNIDADES + demandadas 2019'!$F$7:$F$16</c:f>
              <c:numCache>
                <c:formatCode>General</c:formatCode>
                <c:ptCount val="10"/>
                <c:pt idx="0">
                  <c:v>332.25</c:v>
                </c:pt>
                <c:pt idx="1">
                  <c:v>202.75</c:v>
                </c:pt>
                <c:pt idx="2">
                  <c:v>195.75</c:v>
                </c:pt>
                <c:pt idx="3">
                  <c:v>114.75</c:v>
                </c:pt>
                <c:pt idx="4">
                  <c:v>101</c:v>
                </c:pt>
                <c:pt idx="5">
                  <c:v>94.25</c:v>
                </c:pt>
                <c:pt idx="6">
                  <c:v>77.75</c:v>
                </c:pt>
                <c:pt idx="7">
                  <c:v>70</c:v>
                </c:pt>
                <c:pt idx="8">
                  <c:v>67.5</c:v>
                </c:pt>
                <c:pt idx="9">
                  <c:v>61.5</c:v>
                </c:pt>
              </c:numCache>
            </c:numRef>
          </c:val>
        </c:ser>
        <c:firstSliceAng val="122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7879520151894"/>
          <c:y val="0.0937548912192832"/>
          <c:w val="0.664149477863123"/>
          <c:h val="0.906245108780717"/>
        </c:manualLayout>
      </c:layout>
      <c:lineChart>
        <c:grouping val="standard"/>
        <c:varyColors val="0"/>
        <c:ser>
          <c:idx val="0"/>
          <c:order val="0"/>
          <c:tx>
            <c:strRef>
              <c:f>'10 UNIDADES + demandadas 2019'!$A$7</c:f>
              <c:strCache>
                <c:ptCount val="1"/>
                <c:pt idx="0">
                  <c:v>Autoridade Municipal de Limpeza  Urbana - AMLURB***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UNIDADES + demandadas 2019'!$B$6:$E$6</c:f>
              <c:strCache>
                <c:ptCount val="4"/>
                <c:pt idx="0">
                  <c:v>Apr-19</c:v>
                </c:pt>
                <c:pt idx="1">
                  <c:v>Mar-19</c:v>
                </c:pt>
                <c:pt idx="2">
                  <c:v>Feb-19</c:v>
                </c:pt>
                <c:pt idx="3">
                  <c:v>Jan-19</c:v>
                </c:pt>
              </c:strCache>
            </c:strRef>
          </c:cat>
          <c:val>
            <c:numRef>
              <c:f>'10 UNIDADES + demandadas 2019'!$B$7:$E$7</c:f>
              <c:numCache>
                <c:formatCode>General</c:formatCode>
                <c:ptCount val="4"/>
                <c:pt idx="0">
                  <c:v>354</c:v>
                </c:pt>
                <c:pt idx="1">
                  <c:v>346</c:v>
                </c:pt>
                <c:pt idx="2">
                  <c:v>309</c:v>
                </c:pt>
                <c:pt idx="3">
                  <c:v>3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0 UNIDADES + demandadas 2019'!$A$8</c:f>
              <c:strCache>
                <c:ptCount val="1"/>
                <c:pt idx="0">
                  <c:v>São Paulo Transportes - SPTRANS***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UNIDADES + demandadas 2019'!$B$6:$E$6</c:f>
              <c:strCache>
                <c:ptCount val="4"/>
                <c:pt idx="0">
                  <c:v>Apr-19</c:v>
                </c:pt>
                <c:pt idx="1">
                  <c:v>Mar-19</c:v>
                </c:pt>
                <c:pt idx="2">
                  <c:v>Feb-19</c:v>
                </c:pt>
                <c:pt idx="3">
                  <c:v>Jan-19</c:v>
                </c:pt>
              </c:strCache>
            </c:strRef>
          </c:cat>
          <c:val>
            <c:numRef>
              <c:f>'10 UNIDADES + demandadas 2019'!$B$8:$E$8</c:f>
              <c:numCache>
                <c:formatCode>General</c:formatCode>
                <c:ptCount val="4"/>
                <c:pt idx="0">
                  <c:v>194</c:v>
                </c:pt>
                <c:pt idx="1">
                  <c:v>198</c:v>
                </c:pt>
                <c:pt idx="2">
                  <c:v>247</c:v>
                </c:pt>
                <c:pt idx="3">
                  <c:v>1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0 UNIDADES + demandadas 2019'!$A$9</c:f>
              <c:strCache>
                <c:ptCount val="1"/>
                <c:pt idx="0">
                  <c:v>Secretaria Municipal da Fazenda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UNIDADES + demandadas 2019'!$B$6:$E$6</c:f>
              <c:strCache>
                <c:ptCount val="4"/>
                <c:pt idx="0">
                  <c:v>Apr-19</c:v>
                </c:pt>
                <c:pt idx="1">
                  <c:v>Mar-19</c:v>
                </c:pt>
                <c:pt idx="2">
                  <c:v>Feb-19</c:v>
                </c:pt>
                <c:pt idx="3">
                  <c:v>Jan-19</c:v>
                </c:pt>
              </c:strCache>
            </c:strRef>
          </c:cat>
          <c:val>
            <c:numRef>
              <c:f>'10 UNIDADES + demandadas 2019'!$B$9:$E$9</c:f>
              <c:numCache>
                <c:formatCode>General</c:formatCode>
                <c:ptCount val="4"/>
                <c:pt idx="0">
                  <c:v>192</c:v>
                </c:pt>
                <c:pt idx="1">
                  <c:v>148</c:v>
                </c:pt>
                <c:pt idx="2">
                  <c:v>243</c:v>
                </c:pt>
                <c:pt idx="3">
                  <c:v>2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0 UNIDADES + demandadas 2019'!$A$10</c:f>
              <c:strCache>
                <c:ptCount val="1"/>
                <c:pt idx="0">
                  <c:v>Secretaria Municipal de Educaçã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UNIDADES + demandadas 2019'!$B$6:$E$6</c:f>
              <c:strCache>
                <c:ptCount val="4"/>
                <c:pt idx="0">
                  <c:v>Apr-19</c:v>
                </c:pt>
                <c:pt idx="1">
                  <c:v>Mar-19</c:v>
                </c:pt>
                <c:pt idx="2">
                  <c:v>Feb-19</c:v>
                </c:pt>
                <c:pt idx="3">
                  <c:v>Jan-19</c:v>
                </c:pt>
              </c:strCache>
            </c:strRef>
          </c:cat>
          <c:val>
            <c:numRef>
              <c:f>'10 UNIDADES + demandadas 2019'!$B$10:$E$10</c:f>
              <c:numCache>
                <c:formatCode>General</c:formatCode>
                <c:ptCount val="4"/>
                <c:pt idx="0">
                  <c:v>109</c:v>
                </c:pt>
                <c:pt idx="1">
                  <c:v>101</c:v>
                </c:pt>
                <c:pt idx="2">
                  <c:v>196</c:v>
                </c:pt>
                <c:pt idx="3">
                  <c:v>5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0 UNIDADES + demandadas 2019'!$A$11</c:f>
              <c:strCache>
                <c:ptCount val="1"/>
                <c:pt idx="0">
                  <c:v>Secretaria Municipal da Saúde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UNIDADES + demandadas 2019'!$B$6:$E$6</c:f>
              <c:strCache>
                <c:ptCount val="4"/>
                <c:pt idx="0">
                  <c:v>Apr-19</c:v>
                </c:pt>
                <c:pt idx="1">
                  <c:v>Mar-19</c:v>
                </c:pt>
                <c:pt idx="2">
                  <c:v>Feb-19</c:v>
                </c:pt>
                <c:pt idx="3">
                  <c:v>Jan-19</c:v>
                </c:pt>
              </c:strCache>
            </c:strRef>
          </c:cat>
          <c:val>
            <c:numRef>
              <c:f>'10 UNIDADES + demandadas 2019'!$B$11:$E$11</c:f>
              <c:numCache>
                <c:formatCode>General</c:formatCode>
                <c:ptCount val="4"/>
                <c:pt idx="0">
                  <c:v>88</c:v>
                </c:pt>
                <c:pt idx="1">
                  <c:v>105</c:v>
                </c:pt>
                <c:pt idx="2">
                  <c:v>101</c:v>
                </c:pt>
                <c:pt idx="3">
                  <c:v>11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10 UNIDADES + demandadas 2019'!$A$12</c:f>
              <c:strCache>
                <c:ptCount val="1"/>
                <c:pt idx="0">
                  <c:v>Companhia de Engenharia de Tráfego - CET***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UNIDADES + demandadas 2019'!$B$6:$E$6</c:f>
              <c:strCache>
                <c:ptCount val="4"/>
                <c:pt idx="0">
                  <c:v>Apr-19</c:v>
                </c:pt>
                <c:pt idx="1">
                  <c:v>Mar-19</c:v>
                </c:pt>
                <c:pt idx="2">
                  <c:v>Feb-19</c:v>
                </c:pt>
                <c:pt idx="3">
                  <c:v>Jan-19</c:v>
                </c:pt>
              </c:strCache>
            </c:strRef>
          </c:cat>
          <c:val>
            <c:numRef>
              <c:f>'10 UNIDADES + demandadas 2019'!$B$12:$E$12</c:f>
              <c:numCache>
                <c:formatCode>General</c:formatCode>
                <c:ptCount val="4"/>
                <c:pt idx="0">
                  <c:v>98</c:v>
                </c:pt>
                <c:pt idx="1">
                  <c:v>70</c:v>
                </c:pt>
                <c:pt idx="2">
                  <c:v>134</c:v>
                </c:pt>
                <c:pt idx="3">
                  <c:v>7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10 UNIDADES + demandadas 2019'!$A$13</c:f>
              <c:strCache>
                <c:ptCount val="1"/>
                <c:pt idx="0">
                  <c:v>Subprefeitura Itaquera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UNIDADES + demandadas 2019'!$B$6:$E$6</c:f>
              <c:strCache>
                <c:ptCount val="4"/>
                <c:pt idx="0">
                  <c:v>Apr-19</c:v>
                </c:pt>
                <c:pt idx="1">
                  <c:v>Mar-19</c:v>
                </c:pt>
                <c:pt idx="2">
                  <c:v>Feb-19</c:v>
                </c:pt>
                <c:pt idx="3">
                  <c:v>Jan-19</c:v>
                </c:pt>
              </c:strCache>
            </c:strRef>
          </c:cat>
          <c:val>
            <c:numRef>
              <c:f>'10 UNIDADES + demandadas 2019'!$B$13:$E$13</c:f>
              <c:numCache>
                <c:formatCode>General</c:formatCode>
                <c:ptCount val="4"/>
                <c:pt idx="0">
                  <c:v>93</c:v>
                </c:pt>
                <c:pt idx="1">
                  <c:v>60</c:v>
                </c:pt>
                <c:pt idx="2">
                  <c:v>83</c:v>
                </c:pt>
                <c:pt idx="3">
                  <c:v>7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10 UNIDADES + demandadas 2019'!$A$14</c:f>
              <c:strCache>
                <c:ptCount val="1"/>
                <c:pt idx="0">
                  <c:v>Subprefeitura Sé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UNIDADES + demandadas 2019'!$B$6:$E$6</c:f>
              <c:strCache>
                <c:ptCount val="4"/>
                <c:pt idx="0">
                  <c:v>Apr-19</c:v>
                </c:pt>
                <c:pt idx="1">
                  <c:v>Mar-19</c:v>
                </c:pt>
                <c:pt idx="2">
                  <c:v>Feb-19</c:v>
                </c:pt>
                <c:pt idx="3">
                  <c:v>Jan-19</c:v>
                </c:pt>
              </c:strCache>
            </c:strRef>
          </c:cat>
          <c:val>
            <c:numRef>
              <c:f>'10 UNIDADES + demandadas 2019'!$B$14:$E$14</c:f>
              <c:numCache>
                <c:formatCode>General</c:formatCode>
                <c:ptCount val="4"/>
                <c:pt idx="0">
                  <c:v>76</c:v>
                </c:pt>
                <c:pt idx="1">
                  <c:v>60</c:v>
                </c:pt>
                <c:pt idx="2">
                  <c:v>85</c:v>
                </c:pt>
                <c:pt idx="3">
                  <c:v>5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10 UNIDADES + demandadas 2019'!$A$15</c:f>
              <c:strCache>
                <c:ptCount val="1"/>
                <c:pt idx="0">
                  <c:v>Subprefeitura Santana/Tucuruvi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UNIDADES + demandadas 2019'!$B$6:$E$6</c:f>
              <c:strCache>
                <c:ptCount val="4"/>
                <c:pt idx="0">
                  <c:v>Apr-19</c:v>
                </c:pt>
                <c:pt idx="1">
                  <c:v>Mar-19</c:v>
                </c:pt>
                <c:pt idx="2">
                  <c:v>Feb-19</c:v>
                </c:pt>
                <c:pt idx="3">
                  <c:v>Jan-19</c:v>
                </c:pt>
              </c:strCache>
            </c:strRef>
          </c:cat>
          <c:val>
            <c:numRef>
              <c:f>'10 UNIDADES + demandadas 2019'!$B$15:$E$15</c:f>
              <c:numCache>
                <c:formatCode>General</c:formatCode>
                <c:ptCount val="4"/>
                <c:pt idx="0">
                  <c:v>70</c:v>
                </c:pt>
                <c:pt idx="1">
                  <c:v>72</c:v>
                </c:pt>
                <c:pt idx="2">
                  <c:v>80</c:v>
                </c:pt>
                <c:pt idx="3">
                  <c:v>48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10 UNIDADES + demandadas 2019'!$A$16</c:f>
              <c:strCache>
                <c:ptCount val="1"/>
                <c:pt idx="0">
                  <c:v>Subprefeitura Ipiranga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UNIDADES + demandadas 2019'!$B$6:$E$6</c:f>
              <c:strCache>
                <c:ptCount val="4"/>
                <c:pt idx="0">
                  <c:v>Apr-19</c:v>
                </c:pt>
                <c:pt idx="1">
                  <c:v>Mar-19</c:v>
                </c:pt>
                <c:pt idx="2">
                  <c:v>Feb-19</c:v>
                </c:pt>
                <c:pt idx="3">
                  <c:v>Jan-19</c:v>
                </c:pt>
              </c:strCache>
            </c:strRef>
          </c:cat>
          <c:val>
            <c:numRef>
              <c:f>'10 UNIDADES + demandadas 2019'!$B$16:$E$16</c:f>
              <c:numCache>
                <c:formatCode>General</c:formatCode>
                <c:ptCount val="4"/>
                <c:pt idx="0">
                  <c:v>71</c:v>
                </c:pt>
                <c:pt idx="1">
                  <c:v>43</c:v>
                </c:pt>
                <c:pt idx="2">
                  <c:v>62</c:v>
                </c:pt>
                <c:pt idx="3">
                  <c:v>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804753"/>
        <c:axId val="16460846"/>
      </c:lineChart>
      <c:catAx>
        <c:axId val="9280475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460846"/>
        <c:crossesAt val="0"/>
        <c:auto val="1"/>
        <c:lblAlgn val="ctr"/>
        <c:lblOffset val="100"/>
        <c:noMultiLvlLbl val="0"/>
      </c:catAx>
      <c:valAx>
        <c:axId val="164608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8047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8755501855528"/>
          <c:y val="0.138988887149789"/>
          <c:w val="0.313584189177527"/>
          <c:h val="0.8420723117858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 Média - Unidades
10 mais demandadas 3 últimos meses</a:t>
            </a:r>
          </a:p>
        </c:rich>
      </c:tx>
      <c:layout>
        <c:manualLayout>
          <c:xMode val="edge"/>
          <c:yMode val="edge"/>
          <c:x val="0.200926920250947"/>
          <c:y val="0.0270336894001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6078109987001"/>
          <c:y val="0.188331963845522"/>
          <c:w val="0.960831967444752"/>
          <c:h val="0.81166803615447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UNIDADES - 10+ últimos 3 meses'!$E$6</c:f>
              <c:strCache>
                <c:ptCount val="1"/>
                <c:pt idx="0">
                  <c:v>Média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IDADES - 10+ últimos 3 meses'!$A$7:$A$16</c:f>
              <c:strCache>
                <c:ptCount val="10"/>
                <c:pt idx="0">
                  <c:v>Autoridade Municipal de Limpeza  Urbana - AMLURB***</c:v>
                </c:pt>
                <c:pt idx="1">
                  <c:v>São Paulo Transportes - SPTRANS***</c:v>
                </c:pt>
                <c:pt idx="2">
                  <c:v>Secretaria Municipal da Fazenda</c:v>
                </c:pt>
                <c:pt idx="3">
                  <c:v>Secretaria Municipal de Educação</c:v>
                </c:pt>
                <c:pt idx="4">
                  <c:v>Companhia de Engenharia de Tráfego - CET***</c:v>
                </c:pt>
                <c:pt idx="5">
                  <c:v>Secretaria Municipal da Saúde</c:v>
                </c:pt>
                <c:pt idx="6">
                  <c:v>Subprefeitura Itaquera</c:v>
                </c:pt>
                <c:pt idx="7">
                  <c:v>Subprefeitura Santana/Tucuruvi</c:v>
                </c:pt>
                <c:pt idx="8">
                  <c:v>Subprefeitura Sé</c:v>
                </c:pt>
                <c:pt idx="9">
                  <c:v>Subprefeitura Butantã</c:v>
                </c:pt>
              </c:strCache>
            </c:strRef>
          </c:cat>
          <c:val>
            <c:numRef>
              <c:f>'UNIDADES - 10+ últimos 3 meses'!$E$7:$E$16</c:f>
              <c:numCache>
                <c:formatCode>General</c:formatCode>
                <c:ptCount val="10"/>
                <c:pt idx="0">
                  <c:v>336.333333333333</c:v>
                </c:pt>
                <c:pt idx="1">
                  <c:v>213</c:v>
                </c:pt>
                <c:pt idx="2">
                  <c:v>194.333333333333</c:v>
                </c:pt>
                <c:pt idx="3">
                  <c:v>135.333333333333</c:v>
                </c:pt>
                <c:pt idx="4">
                  <c:v>100.666666666667</c:v>
                </c:pt>
                <c:pt idx="5">
                  <c:v>98</c:v>
                </c:pt>
                <c:pt idx="6">
                  <c:v>78.6666666666667</c:v>
                </c:pt>
                <c:pt idx="7">
                  <c:v>74</c:v>
                </c:pt>
                <c:pt idx="8">
                  <c:v>73.6666666666667</c:v>
                </c:pt>
                <c:pt idx="9">
                  <c:v>65.3333333333333</c:v>
                </c:pt>
              </c:numCache>
            </c:numRef>
          </c:val>
        </c:ser>
        <c:gapWidth val="150"/>
        <c:overlap val="0"/>
        <c:axId val="94420143"/>
        <c:axId val="91499599"/>
      </c:barChart>
      <c:catAx>
        <c:axId val="944201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499599"/>
        <c:crossesAt val="0"/>
        <c:auto val="1"/>
        <c:lblAlgn val="ctr"/>
        <c:lblOffset val="100"/>
        <c:noMultiLvlLbl val="0"/>
      </c:catAx>
      <c:valAx>
        <c:axId val="914995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4201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39100684262"/>
          <c:y val="0.201036962702793"/>
          <c:w val="0.649511241446725"/>
          <c:h val="0.73975581200869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UNIDADES - 10+ últimos 3 meses'!$A$7</c:f>
              <c:strCache>
                <c:ptCount val="1"/>
                <c:pt idx="0">
                  <c:v>Autoridade Municipal de Limpeza  Urbana - AMLURB***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IDADES - 10+ últimos 3 meses'!$B$6:$D$6</c:f>
              <c:strCache>
                <c:ptCount val="3"/>
                <c:pt idx="0">
                  <c:v>Apr-19</c:v>
                </c:pt>
                <c:pt idx="1">
                  <c:v>Mar-19</c:v>
                </c:pt>
                <c:pt idx="2">
                  <c:v>Feb-19</c:v>
                </c:pt>
              </c:strCache>
            </c:strRef>
          </c:cat>
          <c:val>
            <c:numRef>
              <c:f>'UNIDADES - 10+ últimos 3 meses'!$B$7:$D$7</c:f>
              <c:numCache>
                <c:formatCode>General</c:formatCode>
                <c:ptCount val="3"/>
                <c:pt idx="0">
                  <c:v>354</c:v>
                </c:pt>
                <c:pt idx="1">
                  <c:v>346</c:v>
                </c:pt>
                <c:pt idx="2">
                  <c:v>309</c:v>
                </c:pt>
              </c:numCache>
            </c:numRef>
          </c:val>
        </c:ser>
        <c:ser>
          <c:idx val="1"/>
          <c:order val="1"/>
          <c:tx>
            <c:strRef>
              <c:f>'UNIDADES - 10+ últimos 3 meses'!$A$8</c:f>
              <c:strCache>
                <c:ptCount val="1"/>
                <c:pt idx="0">
                  <c:v>São Paulo Transportes - SPTRANS***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IDADES - 10+ últimos 3 meses'!$B$6:$D$6</c:f>
              <c:strCache>
                <c:ptCount val="3"/>
                <c:pt idx="0">
                  <c:v>Apr-19</c:v>
                </c:pt>
                <c:pt idx="1">
                  <c:v>Mar-19</c:v>
                </c:pt>
                <c:pt idx="2">
                  <c:v>Feb-19</c:v>
                </c:pt>
              </c:strCache>
            </c:strRef>
          </c:cat>
          <c:val>
            <c:numRef>
              <c:f>'UNIDADES - 10+ últimos 3 meses'!$B$8:$D$8</c:f>
              <c:numCache>
                <c:formatCode>General</c:formatCode>
                <c:ptCount val="3"/>
                <c:pt idx="0">
                  <c:v>194</c:v>
                </c:pt>
                <c:pt idx="1">
                  <c:v>198</c:v>
                </c:pt>
                <c:pt idx="2">
                  <c:v>247</c:v>
                </c:pt>
              </c:numCache>
            </c:numRef>
          </c:val>
        </c:ser>
        <c:ser>
          <c:idx val="2"/>
          <c:order val="2"/>
          <c:tx>
            <c:strRef>
              <c:f>'UNIDADES - 10+ últimos 3 meses'!$A$9</c:f>
              <c:strCache>
                <c:ptCount val="1"/>
                <c:pt idx="0">
                  <c:v>Secretaria Municipal da Fazenda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IDADES - 10+ últimos 3 meses'!$B$6:$D$6</c:f>
              <c:strCache>
                <c:ptCount val="3"/>
                <c:pt idx="0">
                  <c:v>Apr-19</c:v>
                </c:pt>
                <c:pt idx="1">
                  <c:v>Mar-19</c:v>
                </c:pt>
                <c:pt idx="2">
                  <c:v>Feb-19</c:v>
                </c:pt>
              </c:strCache>
            </c:strRef>
          </c:cat>
          <c:val>
            <c:numRef>
              <c:f>'UNIDADES - 10+ últimos 3 meses'!$B$9:$D$9</c:f>
              <c:numCache>
                <c:formatCode>General</c:formatCode>
                <c:ptCount val="3"/>
                <c:pt idx="0">
                  <c:v>192</c:v>
                </c:pt>
                <c:pt idx="1">
                  <c:v>148</c:v>
                </c:pt>
                <c:pt idx="2">
                  <c:v>243</c:v>
                </c:pt>
              </c:numCache>
            </c:numRef>
          </c:val>
        </c:ser>
        <c:ser>
          <c:idx val="3"/>
          <c:order val="3"/>
          <c:tx>
            <c:strRef>
              <c:f>'UNIDADES - 10+ últimos 3 meses'!$A$10</c:f>
              <c:strCache>
                <c:ptCount val="1"/>
                <c:pt idx="0">
                  <c:v>Secretaria Municipal de Educação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IDADES - 10+ últimos 3 meses'!$B$6:$D$6</c:f>
              <c:strCache>
                <c:ptCount val="3"/>
                <c:pt idx="0">
                  <c:v>Apr-19</c:v>
                </c:pt>
                <c:pt idx="1">
                  <c:v>Mar-19</c:v>
                </c:pt>
                <c:pt idx="2">
                  <c:v>Feb-19</c:v>
                </c:pt>
              </c:strCache>
            </c:strRef>
          </c:cat>
          <c:val>
            <c:numRef>
              <c:f>'UNIDADES - 10+ últimos 3 meses'!$B$10:$D$10</c:f>
              <c:numCache>
                <c:formatCode>General</c:formatCode>
                <c:ptCount val="3"/>
                <c:pt idx="0">
                  <c:v>109</c:v>
                </c:pt>
                <c:pt idx="1">
                  <c:v>101</c:v>
                </c:pt>
                <c:pt idx="2">
                  <c:v>196</c:v>
                </c:pt>
              </c:numCache>
            </c:numRef>
          </c:val>
        </c:ser>
        <c:ser>
          <c:idx val="4"/>
          <c:order val="4"/>
          <c:tx>
            <c:strRef>
              <c:f>'UNIDADES - 10+ últimos 3 meses'!$A$11</c:f>
              <c:strCache>
                <c:ptCount val="1"/>
                <c:pt idx="0">
                  <c:v>Companhia de Engenharia de Tráfego - CET***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IDADES - 10+ últimos 3 meses'!$B$6:$D$6</c:f>
              <c:strCache>
                <c:ptCount val="3"/>
                <c:pt idx="0">
                  <c:v>Apr-19</c:v>
                </c:pt>
                <c:pt idx="1">
                  <c:v>Mar-19</c:v>
                </c:pt>
                <c:pt idx="2">
                  <c:v>Feb-19</c:v>
                </c:pt>
              </c:strCache>
            </c:strRef>
          </c:cat>
          <c:val>
            <c:numRef>
              <c:f>'UNIDADES - 10+ últimos 3 meses'!$B$11:$D$11</c:f>
              <c:numCache>
                <c:formatCode>General</c:formatCode>
                <c:ptCount val="3"/>
                <c:pt idx="0">
                  <c:v>98</c:v>
                </c:pt>
                <c:pt idx="1">
                  <c:v>70</c:v>
                </c:pt>
                <c:pt idx="2">
                  <c:v>134</c:v>
                </c:pt>
              </c:numCache>
            </c:numRef>
          </c:val>
        </c:ser>
        <c:ser>
          <c:idx val="5"/>
          <c:order val="5"/>
          <c:tx>
            <c:strRef>
              <c:f>'UNIDADES - 10+ últimos 3 meses'!$A$12</c:f>
              <c:strCache>
                <c:ptCount val="1"/>
                <c:pt idx="0">
                  <c:v>Secretaria Municipal da Saúde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IDADES - 10+ últimos 3 meses'!$B$6:$D$6</c:f>
              <c:strCache>
                <c:ptCount val="3"/>
                <c:pt idx="0">
                  <c:v>Apr-19</c:v>
                </c:pt>
                <c:pt idx="1">
                  <c:v>Mar-19</c:v>
                </c:pt>
                <c:pt idx="2">
                  <c:v>Feb-19</c:v>
                </c:pt>
              </c:strCache>
            </c:strRef>
          </c:cat>
          <c:val>
            <c:numRef>
              <c:f>'UNIDADES - 10+ últimos 3 meses'!$B$12:$D$12</c:f>
              <c:numCache>
                <c:formatCode>General</c:formatCode>
                <c:ptCount val="3"/>
                <c:pt idx="0">
                  <c:v>88</c:v>
                </c:pt>
                <c:pt idx="1">
                  <c:v>105</c:v>
                </c:pt>
                <c:pt idx="2">
                  <c:v>101</c:v>
                </c:pt>
              </c:numCache>
            </c:numRef>
          </c:val>
        </c:ser>
        <c:ser>
          <c:idx val="6"/>
          <c:order val="6"/>
          <c:tx>
            <c:strRef>
              <c:f>'UNIDADES - 10+ últimos 3 meses'!$A$13</c:f>
              <c:strCache>
                <c:ptCount val="1"/>
                <c:pt idx="0">
                  <c:v>Subprefeitura Itaquera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IDADES - 10+ últimos 3 meses'!$B$6:$D$6</c:f>
              <c:strCache>
                <c:ptCount val="3"/>
                <c:pt idx="0">
                  <c:v>Apr-19</c:v>
                </c:pt>
                <c:pt idx="1">
                  <c:v>Mar-19</c:v>
                </c:pt>
                <c:pt idx="2">
                  <c:v>Feb-19</c:v>
                </c:pt>
              </c:strCache>
            </c:strRef>
          </c:cat>
          <c:val>
            <c:numRef>
              <c:f>'UNIDADES - 10+ últimos 3 meses'!$B$13:$D$13</c:f>
              <c:numCache>
                <c:formatCode>General</c:formatCode>
                <c:ptCount val="3"/>
                <c:pt idx="0">
                  <c:v>93</c:v>
                </c:pt>
                <c:pt idx="1">
                  <c:v>60</c:v>
                </c:pt>
                <c:pt idx="2">
                  <c:v>83</c:v>
                </c:pt>
              </c:numCache>
            </c:numRef>
          </c:val>
        </c:ser>
        <c:ser>
          <c:idx val="7"/>
          <c:order val="7"/>
          <c:tx>
            <c:strRef>
              <c:f>'UNIDADES - 10+ últimos 3 meses'!$A$14</c:f>
              <c:strCache>
                <c:ptCount val="1"/>
                <c:pt idx="0">
                  <c:v>Subprefeitura Santana/Tucuruvi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IDADES - 10+ últimos 3 meses'!$B$6:$D$6</c:f>
              <c:strCache>
                <c:ptCount val="3"/>
                <c:pt idx="0">
                  <c:v>Apr-19</c:v>
                </c:pt>
                <c:pt idx="1">
                  <c:v>Mar-19</c:v>
                </c:pt>
                <c:pt idx="2">
                  <c:v>Feb-19</c:v>
                </c:pt>
              </c:strCache>
            </c:strRef>
          </c:cat>
          <c:val>
            <c:numRef>
              <c:f>'UNIDADES - 10+ últimos 3 meses'!$B$14:$D$14</c:f>
              <c:numCache>
                <c:formatCode>General</c:formatCode>
                <c:ptCount val="3"/>
                <c:pt idx="0">
                  <c:v>70</c:v>
                </c:pt>
                <c:pt idx="1">
                  <c:v>72</c:v>
                </c:pt>
                <c:pt idx="2">
                  <c:v>80</c:v>
                </c:pt>
              </c:numCache>
            </c:numRef>
          </c:val>
        </c:ser>
        <c:ser>
          <c:idx val="8"/>
          <c:order val="8"/>
          <c:tx>
            <c:strRef>
              <c:f>'UNIDADES - 10+ últimos 3 meses'!$A$15</c:f>
              <c:strCache>
                <c:ptCount val="1"/>
                <c:pt idx="0">
                  <c:v>Subprefeitura Sé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IDADES - 10+ últimos 3 meses'!$B$6:$D$6</c:f>
              <c:strCache>
                <c:ptCount val="3"/>
                <c:pt idx="0">
                  <c:v>Apr-19</c:v>
                </c:pt>
                <c:pt idx="1">
                  <c:v>Mar-19</c:v>
                </c:pt>
                <c:pt idx="2">
                  <c:v>Feb-19</c:v>
                </c:pt>
              </c:strCache>
            </c:strRef>
          </c:cat>
          <c:val>
            <c:numRef>
              <c:f>'UNIDADES - 10+ últimos 3 meses'!$B$15:$D$15</c:f>
              <c:numCache>
                <c:formatCode>General</c:formatCode>
                <c:ptCount val="3"/>
                <c:pt idx="0">
                  <c:v>76</c:v>
                </c:pt>
                <c:pt idx="1">
                  <c:v>60</c:v>
                </c:pt>
                <c:pt idx="2">
                  <c:v>85</c:v>
                </c:pt>
              </c:numCache>
            </c:numRef>
          </c:val>
        </c:ser>
        <c:ser>
          <c:idx val="9"/>
          <c:order val="9"/>
          <c:tx>
            <c:strRef>
              <c:f>'UNIDADES - 10+ últimos 3 meses'!$A$16</c:f>
              <c:strCache>
                <c:ptCount val="1"/>
                <c:pt idx="0">
                  <c:v>Subprefeitura Butantã</c:v>
                </c:pt>
              </c:strCache>
            </c:strRef>
          </c:tx>
          <c:spPr>
            <a:solidFill>
              <a:srgbClr val="a99b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IDADES - 10+ últimos 3 meses'!$B$6:$D$6</c:f>
              <c:strCache>
                <c:ptCount val="3"/>
                <c:pt idx="0">
                  <c:v>Apr-19</c:v>
                </c:pt>
                <c:pt idx="1">
                  <c:v>Mar-19</c:v>
                </c:pt>
                <c:pt idx="2">
                  <c:v>Feb-19</c:v>
                </c:pt>
              </c:strCache>
            </c:strRef>
          </c:cat>
          <c:val>
            <c:numRef>
              <c:f>'UNIDADES - 10+ últimos 3 meses'!$B$16:$D$16</c:f>
              <c:numCache>
                <c:formatCode>General</c:formatCode>
                <c:ptCount val="3"/>
                <c:pt idx="0">
                  <c:v>67</c:v>
                </c:pt>
                <c:pt idx="1">
                  <c:v>59</c:v>
                </c:pt>
                <c:pt idx="2">
                  <c:v>70</c:v>
                </c:pt>
              </c:numCache>
            </c:numRef>
          </c:val>
        </c:ser>
        <c:gapWidth val="150"/>
        <c:overlap val="0"/>
        <c:axId val="15767236"/>
        <c:axId val="14900121"/>
      </c:barChart>
      <c:catAx>
        <c:axId val="15767236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900121"/>
        <c:crossesAt val="0"/>
        <c:auto val="1"/>
        <c:lblAlgn val="ctr"/>
        <c:lblOffset val="100"/>
        <c:noMultiLvlLbl val="0"/>
      </c:catAx>
      <c:valAx>
        <c:axId val="14900121"/>
        <c:scaling>
          <c:orientation val="minMax"/>
          <c:max val="3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7672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9491691104594"/>
          <c:y val="0.0254223114233149"/>
          <c:w val="0.224144672531769"/>
          <c:h val="0.9794279979929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6405669464703"/>
          <c:y val="0.0789771441502603"/>
          <c:w val="0.935507545525435"/>
          <c:h val="0.9210228558497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UNIDADES + demandadas ABR 19'!$A$7:$A$16</c:f>
              <c:strCache>
                <c:ptCount val="10"/>
                <c:pt idx="0">
                  <c:v>Autoridade Municipal de Limpeza  Urbana - AMLURB***</c:v>
                </c:pt>
                <c:pt idx="1">
                  <c:v>São Paulo Transportes - SPTRANS***</c:v>
                </c:pt>
                <c:pt idx="2">
                  <c:v>Secretaria Municipal da Fazenda</c:v>
                </c:pt>
                <c:pt idx="3">
                  <c:v>Secretaria Municipal de Educação</c:v>
                </c:pt>
                <c:pt idx="4">
                  <c:v>Companhia de Engenharia de Tráfego - CET***</c:v>
                </c:pt>
                <c:pt idx="5">
                  <c:v>Subprefeitura Itaquera</c:v>
                </c:pt>
                <c:pt idx="6">
                  <c:v>Secretaria Municipal da Saúde</c:v>
                </c:pt>
                <c:pt idx="7">
                  <c:v>Subprefeitura Sé</c:v>
                </c:pt>
                <c:pt idx="8">
                  <c:v>Subprefeitura Ipiranga</c:v>
                </c:pt>
                <c:pt idx="9">
                  <c:v>Subprefeitura Santana/Tucuruvi</c:v>
                </c:pt>
              </c:strCache>
            </c:strRef>
          </c:cat>
          <c:val>
            <c:numRef>
              <c:f>'10 UNIDADES + demandadas ABR 19'!$B$7:$B$16</c:f>
              <c:numCache>
                <c:formatCode>General</c:formatCode>
                <c:ptCount val="10"/>
                <c:pt idx="0">
                  <c:v>354</c:v>
                </c:pt>
                <c:pt idx="1">
                  <c:v>194</c:v>
                </c:pt>
                <c:pt idx="2">
                  <c:v>192</c:v>
                </c:pt>
                <c:pt idx="3">
                  <c:v>109</c:v>
                </c:pt>
                <c:pt idx="4">
                  <c:v>98</c:v>
                </c:pt>
                <c:pt idx="5">
                  <c:v>93</c:v>
                </c:pt>
                <c:pt idx="6">
                  <c:v>88</c:v>
                </c:pt>
                <c:pt idx="7">
                  <c:v>76</c:v>
                </c:pt>
                <c:pt idx="8">
                  <c:v>71</c:v>
                </c:pt>
                <c:pt idx="9">
                  <c:v>70</c:v>
                </c:pt>
              </c:numCache>
            </c:numRef>
          </c:val>
        </c:ser>
        <c:gapWidth val="150"/>
        <c:overlap val="0"/>
        <c:axId val="36311067"/>
        <c:axId val="4860824"/>
      </c:barChart>
      <c:catAx>
        <c:axId val="363110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2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60824"/>
        <c:crossesAt val="0"/>
        <c:auto val="1"/>
        <c:lblAlgn val="ctr"/>
        <c:lblOffset val="100"/>
        <c:noMultiLvlLbl val="0"/>
      </c:catAx>
      <c:valAx>
        <c:axId val="4860824"/>
        <c:scaling>
          <c:orientation val="minMax"/>
          <c:max val="4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3110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03289924605894"/>
          <c:y val="0.138586197261805"/>
          <c:w val="0.575005711674663"/>
          <c:h val="0.825719474713607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10 UNIDADES + demandadas ABR 19'!$Q$1</c:f>
              <c:strCache>
                <c:ptCount val="1"/>
                <c:pt idx="0">
                  <c:v>Autoridade Municipal de Limpeza  Urbana - AMLURB***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UNIDADES + demandadas ABR 19'!$Q$2:$Q$5</c:f>
              <c:numCache>
                <c:formatCode>General</c:formatCode>
                <c:ptCount val="4"/>
                <c:pt idx="0">
                  <c:v>354</c:v>
                </c:pt>
              </c:numCache>
            </c:numRef>
          </c:val>
        </c:ser>
        <c:ser>
          <c:idx val="1"/>
          <c:order val="1"/>
          <c:tx>
            <c:strRef>
              <c:f>'10 UNIDADES + demandadas ABR 19'!$R$1</c:f>
              <c:strCache>
                <c:ptCount val="1"/>
                <c:pt idx="0">
                  <c:v>São Paulo Transportes - SPTRANS***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UNIDADES + demandadas ABR 19'!$R$2:$R$5</c:f>
              <c:numCache>
                <c:formatCode>General</c:formatCode>
                <c:ptCount val="4"/>
                <c:pt idx="0">
                  <c:v>194</c:v>
                </c:pt>
              </c:numCache>
            </c:numRef>
          </c:val>
        </c:ser>
        <c:ser>
          <c:idx val="2"/>
          <c:order val="2"/>
          <c:tx>
            <c:strRef>
              <c:f>'10 UNIDADES + demandadas ABR 19'!$S$1</c:f>
              <c:strCache>
                <c:ptCount val="1"/>
                <c:pt idx="0">
                  <c:v>Secretaria Municipal da Fazenda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UNIDADES + demandadas ABR 19'!$S$2:$S$5</c:f>
              <c:numCache>
                <c:formatCode>General</c:formatCode>
                <c:ptCount val="4"/>
                <c:pt idx="0">
                  <c:v>192</c:v>
                </c:pt>
              </c:numCache>
            </c:numRef>
          </c:val>
        </c:ser>
        <c:ser>
          <c:idx val="3"/>
          <c:order val="3"/>
          <c:tx>
            <c:strRef>
              <c:f>'10 UNIDADES + demandadas ABR 19'!$T$1</c:f>
              <c:strCache>
                <c:ptCount val="1"/>
                <c:pt idx="0">
                  <c:v>Secretaria Municipal de Educação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UNIDADES + demandadas ABR 19'!$T$2:$T$5</c:f>
              <c:numCache>
                <c:formatCode>General</c:formatCode>
                <c:ptCount val="4"/>
                <c:pt idx="0">
                  <c:v>109</c:v>
                </c:pt>
              </c:numCache>
            </c:numRef>
          </c:val>
        </c:ser>
        <c:ser>
          <c:idx val="4"/>
          <c:order val="4"/>
          <c:tx>
            <c:strRef>
              <c:f>'10 UNIDADES + demandadas ABR 19'!$U$1</c:f>
              <c:strCache>
                <c:ptCount val="1"/>
                <c:pt idx="0">
                  <c:v>Companhia de Engenharia de Tráfego - CET***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UNIDADES + demandadas ABR 19'!$U$2:$U$5</c:f>
              <c:numCache>
                <c:formatCode>General</c:formatCode>
                <c:ptCount val="4"/>
                <c:pt idx="0">
                  <c:v>98</c:v>
                </c:pt>
              </c:numCache>
            </c:numRef>
          </c:val>
        </c:ser>
        <c:ser>
          <c:idx val="5"/>
          <c:order val="5"/>
          <c:tx>
            <c:strRef>
              <c:f>'10 UNIDADES + demandadas ABR 19'!$V$1</c:f>
              <c:strCache>
                <c:ptCount val="1"/>
                <c:pt idx="0">
                  <c:v>Subprefeitura Itaquera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UNIDADES + demandadas ABR 19'!$V$2:$V$5</c:f>
              <c:numCache>
                <c:formatCode>General</c:formatCode>
                <c:ptCount val="4"/>
                <c:pt idx="0">
                  <c:v>93</c:v>
                </c:pt>
              </c:numCache>
            </c:numRef>
          </c:val>
        </c:ser>
        <c:ser>
          <c:idx val="6"/>
          <c:order val="6"/>
          <c:tx>
            <c:strRef>
              <c:f>'10 UNIDADES + demandadas ABR 19'!$W$1</c:f>
              <c:strCache>
                <c:ptCount val="1"/>
                <c:pt idx="0">
                  <c:v>Secretaria Municipal da Saúde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UNIDADES + demandadas ABR 19'!$W$2:$W$5</c:f>
              <c:numCache>
                <c:formatCode>General</c:formatCode>
                <c:ptCount val="4"/>
                <c:pt idx="0">
                  <c:v>88</c:v>
                </c:pt>
              </c:numCache>
            </c:numRef>
          </c:val>
        </c:ser>
        <c:ser>
          <c:idx val="7"/>
          <c:order val="7"/>
          <c:tx>
            <c:strRef>
              <c:f>'10 UNIDADES + demandadas ABR 19'!$X$1</c:f>
              <c:strCache>
                <c:ptCount val="1"/>
                <c:pt idx="0">
                  <c:v>Subprefeitura Sé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UNIDADES + demandadas ABR 19'!$X$2:$X$5</c:f>
              <c:numCache>
                <c:formatCode>General</c:formatCode>
                <c:ptCount val="4"/>
                <c:pt idx="0">
                  <c:v>76</c:v>
                </c:pt>
              </c:numCache>
            </c:numRef>
          </c:val>
        </c:ser>
        <c:ser>
          <c:idx val="8"/>
          <c:order val="8"/>
          <c:tx>
            <c:strRef>
              <c:f>'10 UNIDADES + demandadas ABR 19'!$Y$1</c:f>
              <c:strCache>
                <c:ptCount val="1"/>
                <c:pt idx="0">
                  <c:v>Subprefeitura Ipiranga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UNIDADES + demandadas ABR 19'!$Y$2:$Y$5</c:f>
              <c:numCache>
                <c:formatCode>General</c:formatCode>
                <c:ptCount val="4"/>
                <c:pt idx="0">
                  <c:v>71</c:v>
                </c:pt>
              </c:numCache>
            </c:numRef>
          </c:val>
        </c:ser>
        <c:ser>
          <c:idx val="9"/>
          <c:order val="9"/>
          <c:tx>
            <c:strRef>
              <c:f>'10 UNIDADES + demandadas ABR 19'!$Z$1</c:f>
              <c:strCache>
                <c:ptCount val="1"/>
                <c:pt idx="0">
                  <c:v>Subprefeitura Santana/Tucuruvi</c:v>
                </c:pt>
              </c:strCache>
            </c:strRef>
          </c:tx>
          <c:spPr>
            <a:solidFill>
              <a:srgbClr val="a99b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UNIDADES + demandadas ABR 19'!$Z$2:$Z$5</c:f>
              <c:numCache>
                <c:formatCode>General</c:formatCode>
                <c:ptCount val="4"/>
                <c:pt idx="0">
                  <c:v>70</c:v>
                </c:pt>
              </c:numCache>
            </c:numRef>
          </c:val>
        </c:ser>
        <c:ser>
          <c:idx val="10"/>
          <c:order val="10"/>
          <c:tx>
            <c:strRef>
              <c:f>'10 UNIDADES + demandadas ABR 19'!$AA$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1c3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UNIDADES + demandadas ABR 19'!$AA$2:$AA$5</c:f>
              <c:numCache>
                <c:formatCode>General</c:formatCode>
                <c:ptCount val="4"/>
                <c:pt idx="3">
                  <c:v>2742</c:v>
                </c:pt>
              </c:numCache>
            </c:numRef>
          </c:val>
        </c:ser>
        <c:gapWidth val="0"/>
        <c:shape val="box"/>
        <c:axId val="54182183"/>
        <c:axId val="59799870"/>
        <c:axId val="0"/>
      </c:bar3DChart>
      <c:catAx>
        <c:axId val="5418218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799870"/>
        <c:auto val="1"/>
        <c:lblAlgn val="ctr"/>
        <c:lblOffset val="100"/>
        <c:noMultiLvlLbl val="0"/>
      </c:catAx>
      <c:valAx>
        <c:axId val="597998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18218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02033356180032"/>
          <c:y val="0.207599888236938"/>
          <c:w val="0.267580534612748"/>
          <c:h val="0.7343531712768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édia das 10 subprefeituras mais demandadas em 2019</a:t>
            </a:r>
          </a:p>
        </c:rich>
      </c:tx>
      <c:layout>
        <c:manualLayout>
          <c:xMode val="edge"/>
          <c:yMode val="edge"/>
          <c:x val="0.180264893068058"/>
          <c:y val="0.02329497614369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28730470577229"/>
          <c:w val="1"/>
          <c:h val="0.871269529422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ubprefeituras 2019'!$F$5</c:f>
              <c:strCache>
                <c:ptCount val="1"/>
                <c:pt idx="0">
                  <c:v>Média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bprefeituras 2019'!$A$6:$A$15</c:f>
              <c:strCache>
                <c:ptCount val="10"/>
                <c:pt idx="0">
                  <c:v>Itaquera</c:v>
                </c:pt>
                <c:pt idx="1">
                  <c:v>Sé</c:v>
                </c:pt>
                <c:pt idx="2">
                  <c:v>Santana/Tucuruvi</c:v>
                </c:pt>
                <c:pt idx="3">
                  <c:v>Ipiranga</c:v>
                </c:pt>
                <c:pt idx="4">
                  <c:v>Butantã</c:v>
                </c:pt>
                <c:pt idx="5">
                  <c:v>Penha</c:v>
                </c:pt>
                <c:pt idx="6">
                  <c:v>Mooca</c:v>
                </c:pt>
                <c:pt idx="7">
                  <c:v>Vila Maria/Vila Guilherme</c:v>
                </c:pt>
                <c:pt idx="8">
                  <c:v>Santo Amaro</c:v>
                </c:pt>
                <c:pt idx="9">
                  <c:v>Campo Limpo</c:v>
                </c:pt>
              </c:strCache>
            </c:strRef>
          </c:cat>
          <c:val>
            <c:numRef>
              <c:f>'Subprefeituras 2019'!$F$6:$F$15</c:f>
              <c:numCache>
                <c:formatCode>General</c:formatCode>
                <c:ptCount val="10"/>
                <c:pt idx="0">
                  <c:v>77.75</c:v>
                </c:pt>
                <c:pt idx="1">
                  <c:v>70</c:v>
                </c:pt>
                <c:pt idx="2">
                  <c:v>67.5</c:v>
                </c:pt>
                <c:pt idx="3">
                  <c:v>61.5</c:v>
                </c:pt>
                <c:pt idx="4">
                  <c:v>61.25</c:v>
                </c:pt>
                <c:pt idx="5">
                  <c:v>61.25</c:v>
                </c:pt>
                <c:pt idx="6">
                  <c:v>59.5</c:v>
                </c:pt>
                <c:pt idx="7">
                  <c:v>56.5</c:v>
                </c:pt>
                <c:pt idx="8">
                  <c:v>54.5</c:v>
                </c:pt>
                <c:pt idx="9">
                  <c:v>54.5</c:v>
                </c:pt>
              </c:numCache>
            </c:numRef>
          </c:val>
        </c:ser>
        <c:gapWidth val="150"/>
        <c:overlap val="0"/>
        <c:axId val="96150378"/>
        <c:axId val="89236713"/>
      </c:barChart>
      <c:catAx>
        <c:axId val="9615037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258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236713"/>
        <c:crossesAt val="0"/>
        <c:auto val="1"/>
        <c:lblAlgn val="ctr"/>
        <c:lblOffset val="100"/>
        <c:noMultiLvlLbl val="0"/>
      </c:catAx>
      <c:valAx>
        <c:axId val="892367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150378"/>
        <c:crossesAt val="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1589330369547"/>
          <c:y val="0.125139977603583"/>
          <c:w val="0.694498471797722"/>
          <c:h val="0.87486002239641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Canais atendimento'!$A$5</c:f>
              <c:strCache>
                <c:ptCount val="1"/>
                <c:pt idx="0">
                  <c:v>Telefon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nais atendimento'!$G$4</c:f>
              <c:strCache>
                <c:ptCount val="1"/>
                <c:pt idx="0">
                  <c:v>% Canais de entrada ABR/19</c:v>
                </c:pt>
              </c:strCache>
            </c:strRef>
          </c:cat>
          <c:val>
            <c:numRef>
              <c:f>'Canais atendimento'!$G$5</c:f>
              <c:numCache>
                <c:formatCode>General</c:formatCode>
                <c:ptCount val="1"/>
                <c:pt idx="0">
                  <c:v>56.3784549964564</c:v>
                </c:pt>
              </c:numCache>
            </c:numRef>
          </c:val>
        </c:ser>
        <c:ser>
          <c:idx val="1"/>
          <c:order val="1"/>
          <c:tx>
            <c:strRef>
              <c:f>'Canais atendimento'!$A$6</c:f>
              <c:strCache>
                <c:ptCount val="1"/>
                <c:pt idx="0">
                  <c:v>Formulário eletrônico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nais atendimento'!$G$4</c:f>
              <c:strCache>
                <c:ptCount val="1"/>
                <c:pt idx="0">
                  <c:v>% Canais de entrada ABR/19</c:v>
                </c:pt>
              </c:strCache>
            </c:strRef>
          </c:cat>
          <c:val>
            <c:numRef>
              <c:f>'Canais atendimento'!$G$6</c:f>
              <c:numCache>
                <c:formatCode>General</c:formatCode>
                <c:ptCount val="1"/>
                <c:pt idx="0">
                  <c:v>30.7583274273565</c:v>
                </c:pt>
              </c:numCache>
            </c:numRef>
          </c:val>
        </c:ser>
        <c:ser>
          <c:idx val="2"/>
          <c:order val="2"/>
          <c:tx>
            <c:strRef>
              <c:f>'Canais atendimento'!$A$7</c:f>
              <c:strCache>
                <c:ptCount val="1"/>
                <c:pt idx="0">
                  <c:v>Praça de Atendiment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nais atendimento'!$G$4</c:f>
              <c:strCache>
                <c:ptCount val="1"/>
                <c:pt idx="0">
                  <c:v>% Canais de entrada ABR/19</c:v>
                </c:pt>
              </c:strCache>
            </c:strRef>
          </c:cat>
          <c:val>
            <c:numRef>
              <c:f>'Canais atendimento'!$G$7</c:f>
              <c:numCache>
                <c:formatCode>General</c:formatCode>
                <c:ptCount val="1"/>
                <c:pt idx="0">
                  <c:v>0.141743444365698</c:v>
                </c:pt>
              </c:numCache>
            </c:numRef>
          </c:val>
        </c:ser>
        <c:ser>
          <c:idx val="3"/>
          <c:order val="3"/>
          <c:tx>
            <c:strRef>
              <c:f>'Canais atendimento'!$A$8</c:f>
              <c:strCache>
                <c:ptCount val="1"/>
                <c:pt idx="0">
                  <c:v>Pessoalmente/Carta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nais atendimento'!$G$4</c:f>
              <c:strCache>
                <c:ptCount val="1"/>
                <c:pt idx="0">
                  <c:v>% Canais de entrada ABR/19</c:v>
                </c:pt>
              </c:strCache>
            </c:strRef>
          </c:cat>
          <c:val>
            <c:numRef>
              <c:f>'Canais atendimento'!$G$8</c:f>
              <c:numCache>
                <c:formatCode>General</c:formatCode>
                <c:ptCount val="1"/>
                <c:pt idx="0">
                  <c:v>12.7214741318214</c:v>
                </c:pt>
              </c:numCache>
            </c:numRef>
          </c:val>
        </c:ser>
        <c:gapWidth val="150"/>
        <c:overlap val="100"/>
        <c:axId val="35206608"/>
        <c:axId val="58700511"/>
      </c:barChart>
      <c:catAx>
        <c:axId val="352066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700511"/>
        <c:crossesAt val="0"/>
        <c:auto val="1"/>
        <c:lblAlgn val="ctr"/>
        <c:lblOffset val="100"/>
        <c:noMultiLvlLbl val="0"/>
      </c:catAx>
      <c:valAx>
        <c:axId val="5870051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206608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7502083912198"/>
          <c:y val="0.399216125419933"/>
          <c:w val="0.208321756043345"/>
          <c:h val="0.1975550578574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anking das Subprefeituras mais demandadas  de 2019 (média)</a:t>
            </a:r>
          </a:p>
        </c:rich>
      </c:tx>
      <c:layout>
        <c:manualLayout>
          <c:xMode val="edge"/>
          <c:yMode val="edge"/>
          <c:x val="0.109742441209406"/>
          <c:y val="0.0243756988445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12541993281075"/>
          <c:y val="0.257398434588148"/>
          <c:w val="0.505599104143337"/>
          <c:h val="0.634513604174432"/>
        </c:manualLayout>
      </c:layout>
      <c:radarChart>
        <c:radarStyle val="marker"/>
        <c:varyColors val="0"/>
        <c:ser>
          <c:idx val="0"/>
          <c:order val="0"/>
          <c:tx>
            <c:strRef>
              <c:f>'Subprefeituras 2019'!$F$5</c:f>
              <c:strCache>
                <c:ptCount val="1"/>
                <c:pt idx="0">
                  <c:v>Média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bprefeituras 2019'!$A$6:$A$37</c:f>
              <c:strCache>
                <c:ptCount val="32"/>
                <c:pt idx="0">
                  <c:v>Itaquera</c:v>
                </c:pt>
                <c:pt idx="1">
                  <c:v>Sé</c:v>
                </c:pt>
                <c:pt idx="2">
                  <c:v>Santana/Tucuruvi</c:v>
                </c:pt>
                <c:pt idx="3">
                  <c:v>Ipiranga</c:v>
                </c:pt>
                <c:pt idx="4">
                  <c:v>Butantã</c:v>
                </c:pt>
                <c:pt idx="5">
                  <c:v>Penha</c:v>
                </c:pt>
                <c:pt idx="6">
                  <c:v>Mooca</c:v>
                </c:pt>
                <c:pt idx="7">
                  <c:v>Vila Maria/Vila Guilherme</c:v>
                </c:pt>
                <c:pt idx="8">
                  <c:v>Santo Amaro</c:v>
                </c:pt>
                <c:pt idx="9">
                  <c:v>Campo Limpo</c:v>
                </c:pt>
                <c:pt idx="10">
                  <c:v>Pirituba/Jaraguá</c:v>
                </c:pt>
                <c:pt idx="11">
                  <c:v>Pinheiros</c:v>
                </c:pt>
                <c:pt idx="12">
                  <c:v>Lapa</c:v>
                </c:pt>
                <c:pt idx="13">
                  <c:v>Casa Verde</c:v>
                </c:pt>
                <c:pt idx="14">
                  <c:v>Vila Mariana</c:v>
                </c:pt>
                <c:pt idx="15">
                  <c:v>Capela do Socorro</c:v>
                </c:pt>
                <c:pt idx="16">
                  <c:v>Cidade Ademar</c:v>
                </c:pt>
                <c:pt idx="17">
                  <c:v>M'Boi Mirim</c:v>
                </c:pt>
                <c:pt idx="18">
                  <c:v>Freguesia/Brasilândia</c:v>
                </c:pt>
                <c:pt idx="19">
                  <c:v>Jaçanã/Tremembé</c:v>
                </c:pt>
                <c:pt idx="20">
                  <c:v>Aricanduva</c:v>
                </c:pt>
                <c:pt idx="21">
                  <c:v>Vila Prudente</c:v>
                </c:pt>
                <c:pt idx="22">
                  <c:v>São Mateus</c:v>
                </c:pt>
                <c:pt idx="23">
                  <c:v>Itaim Paulista</c:v>
                </c:pt>
                <c:pt idx="24">
                  <c:v>Jabaquara</c:v>
                </c:pt>
                <c:pt idx="25">
                  <c:v>São Miguel Paulista</c:v>
                </c:pt>
                <c:pt idx="26">
                  <c:v>Sapopemba</c:v>
                </c:pt>
                <c:pt idx="27">
                  <c:v>Guaianases</c:v>
                </c:pt>
                <c:pt idx="28">
                  <c:v>Ermelino Matarazzo</c:v>
                </c:pt>
                <c:pt idx="29">
                  <c:v>Perus</c:v>
                </c:pt>
                <c:pt idx="30">
                  <c:v>Parelheiros</c:v>
                </c:pt>
                <c:pt idx="31">
                  <c:v>Cidade Tiradentes</c:v>
                </c:pt>
              </c:strCache>
            </c:strRef>
          </c:cat>
          <c:val>
            <c:numRef>
              <c:f>'Subprefeituras 2019'!$F$6:$F$37</c:f>
              <c:numCache>
                <c:formatCode>General</c:formatCode>
                <c:ptCount val="32"/>
                <c:pt idx="0">
                  <c:v>77.75</c:v>
                </c:pt>
                <c:pt idx="1">
                  <c:v>70</c:v>
                </c:pt>
                <c:pt idx="2">
                  <c:v>67.5</c:v>
                </c:pt>
                <c:pt idx="3">
                  <c:v>61.5</c:v>
                </c:pt>
                <c:pt idx="4">
                  <c:v>61.25</c:v>
                </c:pt>
                <c:pt idx="5">
                  <c:v>61.25</c:v>
                </c:pt>
                <c:pt idx="6">
                  <c:v>59.5</c:v>
                </c:pt>
                <c:pt idx="7">
                  <c:v>56.5</c:v>
                </c:pt>
                <c:pt idx="8">
                  <c:v>54.5</c:v>
                </c:pt>
                <c:pt idx="9">
                  <c:v>54.5</c:v>
                </c:pt>
                <c:pt idx="10">
                  <c:v>53.5</c:v>
                </c:pt>
                <c:pt idx="11">
                  <c:v>53.25</c:v>
                </c:pt>
                <c:pt idx="12">
                  <c:v>52.5</c:v>
                </c:pt>
                <c:pt idx="13">
                  <c:v>50.5</c:v>
                </c:pt>
                <c:pt idx="14">
                  <c:v>45.75</c:v>
                </c:pt>
                <c:pt idx="15">
                  <c:v>41</c:v>
                </c:pt>
                <c:pt idx="16">
                  <c:v>34.75</c:v>
                </c:pt>
                <c:pt idx="17">
                  <c:v>33.5</c:v>
                </c:pt>
                <c:pt idx="18">
                  <c:v>31.75</c:v>
                </c:pt>
                <c:pt idx="19">
                  <c:v>30.25</c:v>
                </c:pt>
                <c:pt idx="20">
                  <c:v>28</c:v>
                </c:pt>
                <c:pt idx="21">
                  <c:v>27.75</c:v>
                </c:pt>
                <c:pt idx="22">
                  <c:v>27</c:v>
                </c:pt>
                <c:pt idx="23">
                  <c:v>21.75</c:v>
                </c:pt>
                <c:pt idx="24">
                  <c:v>18.75</c:v>
                </c:pt>
                <c:pt idx="25">
                  <c:v>16.75</c:v>
                </c:pt>
                <c:pt idx="26">
                  <c:v>15</c:v>
                </c:pt>
                <c:pt idx="27">
                  <c:v>14.5</c:v>
                </c:pt>
                <c:pt idx="28">
                  <c:v>12.75</c:v>
                </c:pt>
                <c:pt idx="29">
                  <c:v>9</c:v>
                </c:pt>
                <c:pt idx="30">
                  <c:v>7.5</c:v>
                </c:pt>
                <c:pt idx="31">
                  <c:v>2.75</c:v>
                </c:pt>
              </c:numCache>
            </c:numRef>
          </c:val>
        </c:ser>
        <c:axId val="6956172"/>
        <c:axId val="18820957"/>
      </c:radarChart>
      <c:catAx>
        <c:axId val="6956172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820957"/>
        <c:crossesAt val="0"/>
        <c:auto val="1"/>
        <c:lblAlgn val="ctr"/>
        <c:lblOffset val="100"/>
        <c:noMultiLvlLbl val="0"/>
      </c:catAx>
      <c:valAx>
        <c:axId val="18820957"/>
        <c:scaling>
          <c:orientation val="minMax"/>
          <c:max val="9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561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3605823068309"/>
          <c:y val="0.548341408870667"/>
          <c:w val="0.0632138857782755"/>
          <c:h val="0.03682445024226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48570218174116"/>
          <c:y val="0.212243138381951"/>
          <c:w val="0.531878839228977"/>
          <c:h val="0.679048713895675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nking subprefeituras ABRIL'!$A$5:$A$36</c:f>
              <c:strCache>
                <c:ptCount val="32"/>
                <c:pt idx="0">
                  <c:v>Itaquera</c:v>
                </c:pt>
                <c:pt idx="1">
                  <c:v>Sé</c:v>
                </c:pt>
                <c:pt idx="2">
                  <c:v>Ipiranga</c:v>
                </c:pt>
                <c:pt idx="3">
                  <c:v>Santana/Tucuruvi</c:v>
                </c:pt>
                <c:pt idx="4">
                  <c:v>Butantã</c:v>
                </c:pt>
                <c:pt idx="5">
                  <c:v>Mooca</c:v>
                </c:pt>
                <c:pt idx="6">
                  <c:v>Santo Amaro</c:v>
                </c:pt>
                <c:pt idx="7">
                  <c:v>Pirituba/Jaraguá</c:v>
                </c:pt>
                <c:pt idx="8">
                  <c:v>Campo Limpo</c:v>
                </c:pt>
                <c:pt idx="9">
                  <c:v>Penha</c:v>
                </c:pt>
                <c:pt idx="10">
                  <c:v>Casa Verde</c:v>
                </c:pt>
                <c:pt idx="11">
                  <c:v>Vila Maria/Vila Guilherme</c:v>
                </c:pt>
                <c:pt idx="12">
                  <c:v>Lapa</c:v>
                </c:pt>
                <c:pt idx="13">
                  <c:v>Capela do Socorro</c:v>
                </c:pt>
                <c:pt idx="14">
                  <c:v>Pinheiros</c:v>
                </c:pt>
                <c:pt idx="15">
                  <c:v>Vila Mariana</c:v>
                </c:pt>
                <c:pt idx="16">
                  <c:v>Cidade Ademar</c:v>
                </c:pt>
                <c:pt idx="17">
                  <c:v>Vila Prudente</c:v>
                </c:pt>
                <c:pt idx="18">
                  <c:v>Jaçanã/Tremembé</c:v>
                </c:pt>
                <c:pt idx="19">
                  <c:v>Freguesia/Brasilândia</c:v>
                </c:pt>
                <c:pt idx="20">
                  <c:v>M'Boi Mirim</c:v>
                </c:pt>
                <c:pt idx="21">
                  <c:v>Aricanduva</c:v>
                </c:pt>
                <c:pt idx="22">
                  <c:v>São Mateus</c:v>
                </c:pt>
                <c:pt idx="23">
                  <c:v>São Miguel Paulista</c:v>
                </c:pt>
                <c:pt idx="24">
                  <c:v>Itaim Paulista</c:v>
                </c:pt>
                <c:pt idx="25">
                  <c:v>Jabaquara</c:v>
                </c:pt>
                <c:pt idx="26">
                  <c:v>Sapopemba</c:v>
                </c:pt>
                <c:pt idx="27">
                  <c:v>Guaianases</c:v>
                </c:pt>
                <c:pt idx="28">
                  <c:v>Perus</c:v>
                </c:pt>
                <c:pt idx="29">
                  <c:v>Ermelino Matarazzo</c:v>
                </c:pt>
                <c:pt idx="30">
                  <c:v>Parelheiros</c:v>
                </c:pt>
                <c:pt idx="31">
                  <c:v>Cidade Tiradentes</c:v>
                </c:pt>
              </c:strCache>
            </c:strRef>
          </c:cat>
          <c:val>
            <c:numRef>
              <c:f>'Ranking subprefeituras ABRIL'!$B$5:$B$36</c:f>
              <c:numCache>
                <c:formatCode>General</c:formatCode>
                <c:ptCount val="32"/>
                <c:pt idx="0">
                  <c:v>93</c:v>
                </c:pt>
                <c:pt idx="1">
                  <c:v>76</c:v>
                </c:pt>
                <c:pt idx="2">
                  <c:v>71</c:v>
                </c:pt>
                <c:pt idx="3">
                  <c:v>70</c:v>
                </c:pt>
                <c:pt idx="4">
                  <c:v>67</c:v>
                </c:pt>
                <c:pt idx="5">
                  <c:v>67</c:v>
                </c:pt>
                <c:pt idx="6">
                  <c:v>61</c:v>
                </c:pt>
                <c:pt idx="7">
                  <c:v>60</c:v>
                </c:pt>
                <c:pt idx="8">
                  <c:v>56</c:v>
                </c:pt>
                <c:pt idx="9">
                  <c:v>55</c:v>
                </c:pt>
                <c:pt idx="10">
                  <c:v>55</c:v>
                </c:pt>
                <c:pt idx="11">
                  <c:v>49</c:v>
                </c:pt>
                <c:pt idx="12">
                  <c:v>49</c:v>
                </c:pt>
                <c:pt idx="13">
                  <c:v>48</c:v>
                </c:pt>
                <c:pt idx="14">
                  <c:v>45</c:v>
                </c:pt>
                <c:pt idx="15">
                  <c:v>43</c:v>
                </c:pt>
                <c:pt idx="16">
                  <c:v>39</c:v>
                </c:pt>
                <c:pt idx="17">
                  <c:v>39</c:v>
                </c:pt>
                <c:pt idx="18">
                  <c:v>38</c:v>
                </c:pt>
                <c:pt idx="19">
                  <c:v>34</c:v>
                </c:pt>
                <c:pt idx="20">
                  <c:v>34</c:v>
                </c:pt>
                <c:pt idx="21">
                  <c:v>32</c:v>
                </c:pt>
                <c:pt idx="22">
                  <c:v>31</c:v>
                </c:pt>
                <c:pt idx="23">
                  <c:v>23</c:v>
                </c:pt>
                <c:pt idx="24">
                  <c:v>18</c:v>
                </c:pt>
                <c:pt idx="25">
                  <c:v>16</c:v>
                </c:pt>
                <c:pt idx="26">
                  <c:v>15</c:v>
                </c:pt>
                <c:pt idx="27">
                  <c:v>12</c:v>
                </c:pt>
                <c:pt idx="28">
                  <c:v>12</c:v>
                </c:pt>
                <c:pt idx="29">
                  <c:v>11</c:v>
                </c:pt>
                <c:pt idx="30">
                  <c:v>11</c:v>
                </c:pt>
                <c:pt idx="31">
                  <c:v>2</c:v>
                </c:pt>
              </c:numCache>
            </c:numRef>
          </c:val>
        </c:ser>
        <c:axId val="30479984"/>
        <c:axId val="68725616"/>
      </c:radarChart>
      <c:catAx>
        <c:axId val="30479984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725616"/>
        <c:crossesAt val="0"/>
        <c:auto val="1"/>
        <c:lblAlgn val="ctr"/>
        <c:lblOffset val="100"/>
        <c:noMultiLvlLbl val="0"/>
      </c:catAx>
      <c:valAx>
        <c:axId val="687256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4799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3030998851894"/>
          <c:y val="0.168892955169259"/>
          <c:w val="0.803559127439725"/>
          <c:h val="0.82900274473925"/>
        </c:manualLayout>
      </c:layout>
      <c:lineChart>
        <c:grouping val="standard"/>
        <c:varyColors val="0"/>
        <c:ser>
          <c:idx val="0"/>
          <c:order val="0"/>
          <c:tx>
            <c:strRef>
              <c:f>'Denúncias 2019'!$A$6</c:f>
              <c:strCache>
                <c:ptCount val="1"/>
                <c:pt idx="0">
                  <c:v>Deferida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núncias 2019'!$B$5:$E$5</c:f>
              <c:strCache>
                <c:ptCount val="4"/>
                <c:pt idx="0">
                  <c:v>Apr-19</c:v>
                </c:pt>
                <c:pt idx="1">
                  <c:v>Mar-19</c:v>
                </c:pt>
                <c:pt idx="2">
                  <c:v>Feb-19</c:v>
                </c:pt>
                <c:pt idx="3">
                  <c:v>Jan-19</c:v>
                </c:pt>
              </c:strCache>
            </c:strRef>
          </c:cat>
          <c:val>
            <c:numRef>
              <c:f>'Denúncias 2019'!$B$6:$E$6</c:f>
              <c:numCache>
                <c:formatCode>General</c:formatCode>
                <c:ptCount val="4"/>
                <c:pt idx="0">
                  <c:v>33</c:v>
                </c:pt>
                <c:pt idx="1">
                  <c:v>23</c:v>
                </c:pt>
                <c:pt idx="2">
                  <c:v>19</c:v>
                </c:pt>
                <c:pt idx="3">
                  <c:v>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enúncias 2019'!$A$7</c:f>
              <c:strCache>
                <c:ptCount val="1"/>
                <c:pt idx="0">
                  <c:v>Indeferid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núncias 2019'!$B$5:$E$5</c:f>
              <c:strCache>
                <c:ptCount val="4"/>
                <c:pt idx="0">
                  <c:v>Apr-19</c:v>
                </c:pt>
                <c:pt idx="1">
                  <c:v>Mar-19</c:v>
                </c:pt>
                <c:pt idx="2">
                  <c:v>Feb-19</c:v>
                </c:pt>
                <c:pt idx="3">
                  <c:v>Jan-19</c:v>
                </c:pt>
              </c:strCache>
            </c:strRef>
          </c:cat>
          <c:val>
            <c:numRef>
              <c:f>'Denúncias 2019'!$B$7:$E$7</c:f>
              <c:numCache>
                <c:formatCode>General</c:formatCode>
                <c:ptCount val="4"/>
                <c:pt idx="0">
                  <c:v>47</c:v>
                </c:pt>
                <c:pt idx="1">
                  <c:v>26</c:v>
                </c:pt>
                <c:pt idx="2">
                  <c:v>42</c:v>
                </c:pt>
                <c:pt idx="3">
                  <c:v>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enúncias 2019'!$A$8</c:f>
              <c:strCache>
                <c:ptCount val="1"/>
                <c:pt idx="0">
                  <c:v>Total de denúncias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núncias 2019'!$B$5:$E$5</c:f>
              <c:strCache>
                <c:ptCount val="4"/>
                <c:pt idx="0">
                  <c:v>Apr-19</c:v>
                </c:pt>
                <c:pt idx="1">
                  <c:v>Mar-19</c:v>
                </c:pt>
                <c:pt idx="2">
                  <c:v>Feb-19</c:v>
                </c:pt>
                <c:pt idx="3">
                  <c:v>Jan-19</c:v>
                </c:pt>
              </c:strCache>
            </c:strRef>
          </c:cat>
          <c:val>
            <c:numRef>
              <c:f>'Denúncias 2019'!$B$8:$E$8</c:f>
              <c:numCache>
                <c:formatCode>General</c:formatCode>
                <c:ptCount val="4"/>
                <c:pt idx="0">
                  <c:v>80</c:v>
                </c:pt>
                <c:pt idx="1">
                  <c:v>49</c:v>
                </c:pt>
                <c:pt idx="2">
                  <c:v>61</c:v>
                </c:pt>
                <c:pt idx="3">
                  <c:v>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822459"/>
        <c:axId val="89321642"/>
      </c:lineChart>
      <c:catAx>
        <c:axId val="5582245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321642"/>
        <c:crossesAt val="0"/>
        <c:auto val="1"/>
        <c:lblAlgn val="ctr"/>
        <c:lblOffset val="100"/>
        <c:noMultiLvlLbl val="0"/>
      </c:catAx>
      <c:valAx>
        <c:axId val="893216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8224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6417910447761"/>
          <c:y val="0.412900274473925"/>
          <c:w val="0.155912743972445"/>
          <c:h val="0.2839890210430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Linha do tempo - Geral</a:t>
            </a:r>
          </a:p>
        </c:rich>
      </c:tx>
      <c:layout>
        <c:manualLayout>
          <c:xMode val="edge"/>
          <c:yMode val="edge"/>
          <c:x val="0.332201840851231"/>
          <c:y val="0.0301033946381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8890919772831"/>
          <c:y val="0.0987281544514594"/>
          <c:w val="0.756380964814936"/>
          <c:h val="0.901271845548541"/>
        </c:manualLayout>
      </c:layout>
      <c:lineChart>
        <c:grouping val="standard"/>
        <c:varyColors val="0"/>
        <c:ser>
          <c:idx val="0"/>
          <c:order val="0"/>
          <c:tx>
            <c:strRef>
              <c:f>'Denúncias 2019'!$A$8</c:f>
              <c:strCache>
                <c:ptCount val="1"/>
                <c:pt idx="0">
                  <c:v>Total de denúncia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núncias 2019'!$B$5:$E$5</c:f>
              <c:strCache>
                <c:ptCount val="4"/>
                <c:pt idx="0">
                  <c:v>Apr-19</c:v>
                </c:pt>
                <c:pt idx="1">
                  <c:v>Mar-19</c:v>
                </c:pt>
                <c:pt idx="2">
                  <c:v>Feb-19</c:v>
                </c:pt>
                <c:pt idx="3">
                  <c:v>Jan-19</c:v>
                </c:pt>
              </c:strCache>
            </c:strRef>
          </c:cat>
          <c:val>
            <c:numRef>
              <c:f>'Denúncias 2019'!$B$8:$E$8</c:f>
              <c:numCache>
                <c:formatCode>General</c:formatCode>
                <c:ptCount val="4"/>
                <c:pt idx="0">
                  <c:v>80</c:v>
                </c:pt>
                <c:pt idx="1">
                  <c:v>49</c:v>
                </c:pt>
                <c:pt idx="2">
                  <c:v>61</c:v>
                </c:pt>
                <c:pt idx="3">
                  <c:v>9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enúncias 2019'!$A$9</c:f>
              <c:strCache>
                <c:ptCount val="1"/>
                <c:pt idx="0">
                  <c:v>Reclassificad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núncias 2019'!$B$5:$E$5</c:f>
              <c:strCache>
                <c:ptCount val="4"/>
                <c:pt idx="0">
                  <c:v>Apr-19</c:v>
                </c:pt>
                <c:pt idx="1">
                  <c:v>Mar-19</c:v>
                </c:pt>
                <c:pt idx="2">
                  <c:v>Feb-19</c:v>
                </c:pt>
                <c:pt idx="3">
                  <c:v>Jan-19</c:v>
                </c:pt>
              </c:strCache>
            </c:strRef>
          </c:cat>
          <c:val>
            <c:numRef>
              <c:f>'Denúncias 2019'!$B$9:$E$9</c:f>
              <c:numCache>
                <c:formatCode>General</c:formatCode>
                <c:ptCount val="4"/>
                <c:pt idx="0">
                  <c:v>74</c:v>
                </c:pt>
                <c:pt idx="1">
                  <c:v>107</c:v>
                </c:pt>
                <c:pt idx="2">
                  <c:v>85</c:v>
                </c:pt>
                <c:pt idx="3">
                  <c:v>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enúncias 2019'!$A$10</c:f>
              <c:strCache>
                <c:ptCount val="1"/>
                <c:pt idx="0">
                  <c:v>Total Geral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núncias 2019'!$B$5:$E$5</c:f>
              <c:strCache>
                <c:ptCount val="4"/>
                <c:pt idx="0">
                  <c:v>Apr-19</c:v>
                </c:pt>
                <c:pt idx="1">
                  <c:v>Mar-19</c:v>
                </c:pt>
                <c:pt idx="2">
                  <c:v>Feb-19</c:v>
                </c:pt>
                <c:pt idx="3">
                  <c:v>Jan-19</c:v>
                </c:pt>
              </c:strCache>
            </c:strRef>
          </c:cat>
          <c:val>
            <c:numRef>
              <c:f>'Denúncias 2019'!$B$10:$E$10</c:f>
              <c:numCache>
                <c:formatCode>General</c:formatCode>
                <c:ptCount val="4"/>
                <c:pt idx="0">
                  <c:v>154</c:v>
                </c:pt>
                <c:pt idx="1">
                  <c:v>156</c:v>
                </c:pt>
                <c:pt idx="2">
                  <c:v>146</c:v>
                </c:pt>
                <c:pt idx="3">
                  <c:v>1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162497"/>
        <c:axId val="55930703"/>
      </c:lineChart>
      <c:catAx>
        <c:axId val="4716249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930703"/>
        <c:crossesAt val="0"/>
        <c:auto val="1"/>
        <c:lblAlgn val="ctr"/>
        <c:lblOffset val="100"/>
        <c:noMultiLvlLbl val="0"/>
      </c:catAx>
      <c:valAx>
        <c:axId val="559307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1624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8612833735884"/>
          <c:y val="0.46207338274316"/>
          <c:w val="0.218747960049612"/>
          <c:h val="0.1517064690273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%Média/19 - denúncias</a:t>
            </a:r>
          </a:p>
        </c:rich>
      </c:tx>
      <c:layout>
        <c:manualLayout>
          <c:xMode val="edge"/>
          <c:yMode val="edge"/>
          <c:x val="0.251601370475197"/>
          <c:y val="0.04289263763567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8735289736332"/>
          <c:y val="0.254478880606774"/>
          <c:w val="0.401310889319231"/>
          <c:h val="0.658166601281548"/>
        </c:manualLayout>
      </c:layout>
      <c:pieChart>
        <c:varyColors val="1"/>
        <c:ser>
          <c:idx val="0"/>
          <c:order val="0"/>
          <c:tx>
            <c:strRef>
              <c:f>'Denúncias 2019'!$F$14</c:f>
              <c:strCache>
                <c:ptCount val="1"/>
                <c:pt idx="0">
                  <c:v>%Média/19 - denúncia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Denúncias 2019'!$A$15:$A$16</c:f>
              <c:strCache>
                <c:ptCount val="2"/>
                <c:pt idx="0">
                  <c:v>Deferidas</c:v>
                </c:pt>
                <c:pt idx="1">
                  <c:v>Indeferida</c:v>
                </c:pt>
              </c:strCache>
            </c:strRef>
          </c:cat>
          <c:val>
            <c:numRef>
              <c:f>'Denúncias 2019'!$F$15:$F$16</c:f>
              <c:numCache>
                <c:formatCode>General</c:formatCode>
                <c:ptCount val="2"/>
                <c:pt idx="0">
                  <c:v>37.8571428571429</c:v>
                </c:pt>
                <c:pt idx="1">
                  <c:v>62.142857142857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4574705794727"/>
          <c:y val="0.493003792336864"/>
          <c:w val="0.131386861313869"/>
          <c:h val="0.1476395972276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% Total Geral</a:t>
            </a:r>
          </a:p>
        </c:rich>
      </c:tx>
      <c:layout>
        <c:manualLayout>
          <c:xMode val="edge"/>
          <c:yMode val="edge"/>
          <c:x val="0.358026531524817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0937546579222"/>
          <c:y val="0.254657570191551"/>
          <c:w val="0.397972872261142"/>
          <c:h val="0.654159013382314"/>
        </c:manualLayout>
      </c:layout>
      <c:pieChart>
        <c:varyColors val="1"/>
        <c:ser>
          <c:idx val="0"/>
          <c:order val="0"/>
          <c:tx>
            <c:strRef>
              <c:f>'Denúncias 2019'!$B$20</c:f>
              <c:strCache>
                <c:ptCount val="1"/>
                <c:pt idx="0">
                  <c:v>% Total Geral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828e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Denúncias 2019'!$A$24:$A$25</c:f>
              <c:strCache>
                <c:ptCount val="2"/>
                <c:pt idx="0">
                  <c:v>Total de denúncias</c:v>
                </c:pt>
                <c:pt idx="1">
                  <c:v>Reclassificada</c:v>
                </c:pt>
              </c:strCache>
            </c:strRef>
          </c:cat>
          <c:val>
            <c:numRef>
              <c:f>'Denúncias 2019'!$F$24:$F$25</c:f>
              <c:numCache>
                <c:formatCode>General</c:formatCode>
                <c:ptCount val="2"/>
                <c:pt idx="0">
                  <c:v>43.75</c:v>
                </c:pt>
                <c:pt idx="1">
                  <c:v>56.25</c:v>
                </c:pt>
              </c:numCache>
            </c:numRef>
          </c:val>
        </c:ser>
        <c:ser>
          <c:idx val="1"/>
          <c:order val="1"/>
          <c:tx>
            <c:strRef>
              <c:f>'Denúncias 2019'!$C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Denúncias 2019'!$A$24:$A$25</c:f>
              <c:strCache>
                <c:ptCount val="2"/>
                <c:pt idx="0">
                  <c:v>Total de denúncias</c:v>
                </c:pt>
                <c:pt idx="1">
                  <c:v>Reclassificada</c:v>
                </c:pt>
              </c:strCache>
            </c:strRef>
          </c:cat>
          <c:val>
            <c:numRef>
              <c:f>'Denúncias 2019'!$E$24:$E$25</c:f>
              <c:numCache>
                <c:formatCode>General</c:formatCode>
                <c:ptCount val="2"/>
                <c:pt idx="0">
                  <c:v>48.9130434782609</c:v>
                </c:pt>
                <c:pt idx="1">
                  <c:v>51.0869565217391</c:v>
                </c:pt>
              </c:numCache>
            </c:numRef>
          </c:val>
        </c:ser>
        <c:ser>
          <c:idx val="2"/>
          <c:order val="2"/>
          <c:tx>
            <c:strRef>
              <c:f>'Denúncias 2019'!$D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Denúncias 2019'!$A$24:$A$25</c:f>
              <c:strCache>
                <c:ptCount val="2"/>
                <c:pt idx="0">
                  <c:v>Total de denúncias</c:v>
                </c:pt>
                <c:pt idx="1">
                  <c:v>Reclassificada</c:v>
                </c:pt>
              </c:strCache>
            </c:strRef>
          </c:cat>
          <c:val>
            <c:numRef>
              <c:f>'Denúncias 2019'!$F$24:$F$25</c:f>
              <c:numCache>
                <c:formatCode>General</c:formatCode>
                <c:ptCount val="2"/>
                <c:pt idx="0">
                  <c:v>43.75</c:v>
                </c:pt>
                <c:pt idx="1">
                  <c:v>56.2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4434341928753"/>
          <c:y val="0.494358436106009"/>
          <c:w val="0.210314502906543"/>
          <c:h val="0.1481238520073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10 órgãos + demandados - Média/19</a:t>
            </a:r>
          </a:p>
        </c:rich>
      </c:tx>
      <c:layout>
        <c:manualLayout>
          <c:xMode val="edge"/>
          <c:yMode val="edge"/>
          <c:x val="0.171419396274888"/>
          <c:y val="0.02832300275482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7597944765575"/>
          <c:y val="0.18801652892562"/>
          <c:w val="0.578869621066153"/>
          <c:h val="0.730630165289256"/>
        </c:manualLayout>
      </c:layout>
      <c:pieChart>
        <c:varyColors val="1"/>
        <c:ser>
          <c:idx val="0"/>
          <c:order val="0"/>
          <c:tx>
            <c:strRef>
              <c:f>'e-SIC'!$F$85</c:f>
              <c:strCache>
                <c:ptCount val="1"/>
                <c:pt idx="0">
                  <c:v>85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deada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'e-SIC'!$A$87:$A$96</c:f>
              <c:strCache>
                <c:ptCount val="10"/>
                <c:pt idx="0">
                  <c:v>SMS</c:v>
                </c:pt>
                <c:pt idx="1">
                  <c:v>SPTRANS</c:v>
                </c:pt>
                <c:pt idx="2">
                  <c:v>SF</c:v>
                </c:pt>
                <c:pt idx="3">
                  <c:v>SMT</c:v>
                </c:pt>
                <c:pt idx="4">
                  <c:v>SME</c:v>
                </c:pt>
                <c:pt idx="5">
                  <c:v>SMADS</c:v>
                </c:pt>
                <c:pt idx="6">
                  <c:v>CET</c:v>
                </c:pt>
                <c:pt idx="7">
                  <c:v>SG</c:v>
                </c:pt>
                <c:pt idx="8">
                  <c:v>SMSUB</c:v>
                </c:pt>
                <c:pt idx="9">
                  <c:v>SMIT</c:v>
                </c:pt>
              </c:strCache>
            </c:strRef>
          </c:cat>
          <c:val>
            <c:numRef>
              <c:f>'e-SIC'!$F$87:$F$96</c:f>
              <c:numCache>
                <c:formatCode>General</c:formatCode>
                <c:ptCount val="10"/>
                <c:pt idx="0">
                  <c:v>64.25</c:v>
                </c:pt>
                <c:pt idx="1">
                  <c:v>58.5</c:v>
                </c:pt>
                <c:pt idx="2">
                  <c:v>53.25</c:v>
                </c:pt>
                <c:pt idx="3">
                  <c:v>48.25</c:v>
                </c:pt>
                <c:pt idx="4">
                  <c:v>47</c:v>
                </c:pt>
                <c:pt idx="5">
                  <c:v>44.25</c:v>
                </c:pt>
                <c:pt idx="6">
                  <c:v>41.5</c:v>
                </c:pt>
                <c:pt idx="7">
                  <c:v>41.25</c:v>
                </c:pt>
                <c:pt idx="8">
                  <c:v>27.75</c:v>
                </c:pt>
                <c:pt idx="9">
                  <c:v>19</c:v>
                </c:pt>
              </c:numCache>
            </c:numRef>
          </c:val>
        </c:ser>
        <c:firstSliceAng val="9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017200260172"/>
          <c:y val="0.14326997888185"/>
          <c:w val="0.842162318421623"/>
          <c:h val="0.84561520506835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-SIC'!$R$4:$R$7</c:f>
              <c:strCache>
                <c:ptCount val="4"/>
                <c:pt idx="0">
                  <c:v>Jan-19</c:v>
                </c:pt>
                <c:pt idx="1">
                  <c:v>Feb-19</c:v>
                </c:pt>
                <c:pt idx="2">
                  <c:v>Mar-19</c:v>
                </c:pt>
                <c:pt idx="3">
                  <c:v>Apr-19</c:v>
                </c:pt>
              </c:strCache>
            </c:strRef>
          </c:cat>
          <c:val>
            <c:numRef>
              <c:f>'e-SIC'!$S$4:$S$7</c:f>
              <c:numCache>
                <c:formatCode>General</c:formatCode>
                <c:ptCount val="4"/>
                <c:pt idx="0">
                  <c:v>780</c:v>
                </c:pt>
                <c:pt idx="1">
                  <c:v>852</c:v>
                </c:pt>
                <c:pt idx="2">
                  <c:v>801</c:v>
                </c:pt>
                <c:pt idx="3">
                  <c:v>9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556762"/>
        <c:axId val="67205561"/>
      </c:lineChart>
      <c:catAx>
        <c:axId val="4555676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205561"/>
        <c:crossesAt val="0"/>
        <c:auto val="1"/>
        <c:lblAlgn val="ctr"/>
        <c:lblOffset val="100"/>
        <c:noMultiLvlLbl val="0"/>
      </c:catAx>
      <c:valAx>
        <c:axId val="672055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5567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96481635564"/>
          <c:y val="0.157021407354297"/>
          <c:w val="0.850766670628789"/>
          <c:h val="0.8429785926457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-SIC'!$AE$3</c:f>
              <c:strCache>
                <c:ptCount val="1"/>
                <c:pt idx="0">
                  <c:v>Apr-1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-SIC'!$AD$4:$AD$7</c:f>
              <c:strCache>
                <c:ptCount val="4"/>
                <c:pt idx="0">
                  <c:v>1ª instância: solicitações</c:v>
                </c:pt>
                <c:pt idx="1">
                  <c:v>2ª instância: solicitações</c:v>
                </c:pt>
                <c:pt idx="2">
                  <c:v>3ª instância: solicitações</c:v>
                </c:pt>
                <c:pt idx="3">
                  <c:v>Recurso de Ofício (RO)</c:v>
                </c:pt>
              </c:strCache>
            </c:strRef>
          </c:cat>
          <c:val>
            <c:numRef>
              <c:f>'e-SIC'!$AE$4:$AE$7</c:f>
              <c:numCache>
                <c:formatCode>General</c:formatCode>
                <c:ptCount val="4"/>
                <c:pt idx="0">
                  <c:v>143</c:v>
                </c:pt>
                <c:pt idx="1">
                  <c:v>127</c:v>
                </c:pt>
                <c:pt idx="2">
                  <c:v>7</c:v>
                </c:pt>
                <c:pt idx="3">
                  <c:v>117</c:v>
                </c:pt>
              </c:numCache>
            </c:numRef>
          </c:val>
        </c:ser>
        <c:ser>
          <c:idx val="1"/>
          <c:order val="1"/>
          <c:tx>
            <c:strRef>
              <c:f>'e-SIC'!$AF$3</c:f>
              <c:strCache>
                <c:ptCount val="1"/>
                <c:pt idx="0">
                  <c:v>Mar-1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-SIC'!$AD$4:$AD$7</c:f>
              <c:strCache>
                <c:ptCount val="4"/>
                <c:pt idx="0">
                  <c:v>1ª instância: solicitações</c:v>
                </c:pt>
                <c:pt idx="1">
                  <c:v>2ª instância: solicitações</c:v>
                </c:pt>
                <c:pt idx="2">
                  <c:v>3ª instância: solicitações</c:v>
                </c:pt>
                <c:pt idx="3">
                  <c:v>Recurso de Ofício (RO)</c:v>
                </c:pt>
              </c:strCache>
            </c:strRef>
          </c:cat>
          <c:val>
            <c:numRef>
              <c:f>'e-SIC'!$AF$4:$AF$7</c:f>
              <c:numCache>
                <c:formatCode>General</c:formatCode>
                <c:ptCount val="4"/>
                <c:pt idx="0">
                  <c:v>67</c:v>
                </c:pt>
                <c:pt idx="1">
                  <c:v>71</c:v>
                </c:pt>
                <c:pt idx="2">
                  <c:v>2</c:v>
                </c:pt>
                <c:pt idx="3">
                  <c:v>58</c:v>
                </c:pt>
              </c:numCache>
            </c:numRef>
          </c:val>
        </c:ser>
        <c:ser>
          <c:idx val="2"/>
          <c:order val="2"/>
          <c:tx>
            <c:strRef>
              <c:f>'e-SIC'!$AG$3</c:f>
              <c:strCache>
                <c:ptCount val="1"/>
                <c:pt idx="0">
                  <c:v>Feb-19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-SIC'!$AD$4:$AD$7</c:f>
              <c:strCache>
                <c:ptCount val="4"/>
                <c:pt idx="0">
                  <c:v>1ª instância: solicitações</c:v>
                </c:pt>
                <c:pt idx="1">
                  <c:v>2ª instância: solicitações</c:v>
                </c:pt>
                <c:pt idx="2">
                  <c:v>3ª instância: solicitações</c:v>
                </c:pt>
                <c:pt idx="3">
                  <c:v>Recurso de Ofício (RO)</c:v>
                </c:pt>
              </c:strCache>
            </c:strRef>
          </c:cat>
          <c:val>
            <c:numRef>
              <c:f>'e-SIC'!$AG$4:$AG$7</c:f>
              <c:numCache>
                <c:formatCode>General</c:formatCode>
                <c:ptCount val="4"/>
                <c:pt idx="0">
                  <c:v>85</c:v>
                </c:pt>
                <c:pt idx="1">
                  <c:v>71</c:v>
                </c:pt>
                <c:pt idx="2">
                  <c:v>10</c:v>
                </c:pt>
                <c:pt idx="3">
                  <c:v>49</c:v>
                </c:pt>
              </c:numCache>
            </c:numRef>
          </c:val>
        </c:ser>
        <c:ser>
          <c:idx val="3"/>
          <c:order val="3"/>
          <c:tx>
            <c:strRef>
              <c:f>'e-SIC'!$AH$3</c:f>
              <c:strCache>
                <c:ptCount val="1"/>
                <c:pt idx="0">
                  <c:v>Jan-19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-SIC'!$AD$4:$AD$7</c:f>
              <c:strCache>
                <c:ptCount val="4"/>
                <c:pt idx="0">
                  <c:v>1ª instância: solicitações</c:v>
                </c:pt>
                <c:pt idx="1">
                  <c:v>2ª instância: solicitações</c:v>
                </c:pt>
                <c:pt idx="2">
                  <c:v>3ª instância: solicitações</c:v>
                </c:pt>
                <c:pt idx="3">
                  <c:v>Recurso de Ofício (RO)</c:v>
                </c:pt>
              </c:strCache>
            </c:strRef>
          </c:cat>
          <c:val>
            <c:numRef>
              <c:f>'e-SIC'!$AH$4:$AH$7</c:f>
              <c:numCache>
                <c:formatCode>General</c:formatCode>
                <c:ptCount val="4"/>
                <c:pt idx="0">
                  <c:v>65</c:v>
                </c:pt>
                <c:pt idx="1">
                  <c:v>37</c:v>
                </c:pt>
                <c:pt idx="2">
                  <c:v>7</c:v>
                </c:pt>
                <c:pt idx="3">
                  <c:v>22</c:v>
                </c:pt>
              </c:numCache>
            </c:numRef>
          </c:val>
        </c:ser>
        <c:gapWidth val="150"/>
        <c:overlap val="0"/>
        <c:axId val="62261126"/>
        <c:axId val="4908867"/>
      </c:barChart>
      <c:catAx>
        <c:axId val="622611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08867"/>
        <c:crossesAt val="0"/>
        <c:auto val="1"/>
        <c:lblAlgn val="ctr"/>
        <c:lblOffset val="100"/>
        <c:noMultiLvlLbl val="0"/>
      </c:catAx>
      <c:valAx>
        <c:axId val="49088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2611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9337929394984"/>
          <c:y val="0.383795964355219"/>
          <c:w val="0.0859384286223701"/>
          <c:h val="0.2312813684318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19961790077"/>
          <c:y val="0.176653139174027"/>
          <c:w val="0.807850402362068"/>
          <c:h val="0.803453489297366"/>
        </c:manualLayout>
      </c:layout>
      <c:lineChart>
        <c:grouping val="standard"/>
        <c:varyColors val="0"/>
        <c:ser>
          <c:idx val="0"/>
          <c:order val="0"/>
          <c:tx>
            <c:strRef>
              <c:f>'e-SIC'!$X$21</c:f>
              <c:strCache>
                <c:ptCount val="1"/>
                <c:pt idx="0">
                  <c:v>SM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-SIC'!$Y$20:$AB$20</c:f>
              <c:strCache>
                <c:ptCount val="4"/>
                <c:pt idx="0">
                  <c:v>Apr-19</c:v>
                </c:pt>
                <c:pt idx="1">
                  <c:v>Mar-19</c:v>
                </c:pt>
                <c:pt idx="2">
                  <c:v>Feb-19</c:v>
                </c:pt>
                <c:pt idx="3">
                  <c:v>Jan-19</c:v>
                </c:pt>
              </c:strCache>
            </c:strRef>
          </c:cat>
          <c:val>
            <c:numRef>
              <c:f>'e-SIC'!$Y$21:$AB$21</c:f>
              <c:numCache>
                <c:formatCode>General</c:formatCode>
                <c:ptCount val="4"/>
                <c:pt idx="0">
                  <c:v>64</c:v>
                </c:pt>
                <c:pt idx="1">
                  <c:v>68</c:v>
                </c:pt>
                <c:pt idx="2">
                  <c:v>62</c:v>
                </c:pt>
                <c:pt idx="3">
                  <c:v>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-SIC'!$X$22</c:f>
              <c:strCache>
                <c:ptCount val="1"/>
                <c:pt idx="0">
                  <c:v>SPTRAN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-SIC'!$Y$20:$AB$20</c:f>
              <c:strCache>
                <c:ptCount val="4"/>
                <c:pt idx="0">
                  <c:v>Apr-19</c:v>
                </c:pt>
                <c:pt idx="1">
                  <c:v>Mar-19</c:v>
                </c:pt>
                <c:pt idx="2">
                  <c:v>Feb-19</c:v>
                </c:pt>
                <c:pt idx="3">
                  <c:v>Jan-19</c:v>
                </c:pt>
              </c:strCache>
            </c:strRef>
          </c:cat>
          <c:val>
            <c:numRef>
              <c:f>'e-SIC'!$Y$22:$AB$22</c:f>
              <c:numCache>
                <c:formatCode>General</c:formatCode>
                <c:ptCount val="4"/>
                <c:pt idx="0">
                  <c:v>69</c:v>
                </c:pt>
                <c:pt idx="1">
                  <c:v>50</c:v>
                </c:pt>
                <c:pt idx="2">
                  <c:v>77</c:v>
                </c:pt>
                <c:pt idx="3">
                  <c:v>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e-SIC'!$X$23</c:f>
              <c:strCache>
                <c:ptCount val="1"/>
                <c:pt idx="0">
                  <c:v>SF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-SIC'!$Y$20:$AB$20</c:f>
              <c:strCache>
                <c:ptCount val="4"/>
                <c:pt idx="0">
                  <c:v>Apr-19</c:v>
                </c:pt>
                <c:pt idx="1">
                  <c:v>Mar-19</c:v>
                </c:pt>
                <c:pt idx="2">
                  <c:v>Feb-19</c:v>
                </c:pt>
                <c:pt idx="3">
                  <c:v>Jan-19</c:v>
                </c:pt>
              </c:strCache>
            </c:strRef>
          </c:cat>
          <c:val>
            <c:numRef>
              <c:f>'e-SIC'!$Y$23:$AB$23</c:f>
              <c:numCache>
                <c:formatCode>General</c:formatCode>
                <c:ptCount val="4"/>
                <c:pt idx="0">
                  <c:v>37</c:v>
                </c:pt>
                <c:pt idx="1">
                  <c:v>47</c:v>
                </c:pt>
                <c:pt idx="2">
                  <c:v>58</c:v>
                </c:pt>
                <c:pt idx="3">
                  <c:v>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e-SIC'!$X$24</c:f>
              <c:strCache>
                <c:ptCount val="1"/>
                <c:pt idx="0">
                  <c:v>SM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-SIC'!$Y$20:$AB$20</c:f>
              <c:strCache>
                <c:ptCount val="4"/>
                <c:pt idx="0">
                  <c:v>Apr-19</c:v>
                </c:pt>
                <c:pt idx="1">
                  <c:v>Mar-19</c:v>
                </c:pt>
                <c:pt idx="2">
                  <c:v>Feb-19</c:v>
                </c:pt>
                <c:pt idx="3">
                  <c:v>Jan-19</c:v>
                </c:pt>
              </c:strCache>
            </c:strRef>
          </c:cat>
          <c:val>
            <c:numRef>
              <c:f>'e-SIC'!$Y$24:$AB$24</c:f>
              <c:numCache>
                <c:formatCode>General</c:formatCode>
                <c:ptCount val="4"/>
                <c:pt idx="0">
                  <c:v>46</c:v>
                </c:pt>
                <c:pt idx="1">
                  <c:v>51</c:v>
                </c:pt>
                <c:pt idx="2">
                  <c:v>39</c:v>
                </c:pt>
                <c:pt idx="3">
                  <c:v>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e-SIC'!$X$25</c:f>
              <c:strCache>
                <c:ptCount val="1"/>
                <c:pt idx="0">
                  <c:v>SME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-SIC'!$Y$20:$AB$20</c:f>
              <c:strCache>
                <c:ptCount val="4"/>
                <c:pt idx="0">
                  <c:v>Apr-19</c:v>
                </c:pt>
                <c:pt idx="1">
                  <c:v>Mar-19</c:v>
                </c:pt>
                <c:pt idx="2">
                  <c:v>Feb-19</c:v>
                </c:pt>
                <c:pt idx="3">
                  <c:v>Jan-19</c:v>
                </c:pt>
              </c:strCache>
            </c:strRef>
          </c:cat>
          <c:val>
            <c:numRef>
              <c:f>'e-SIC'!$Y$25:$AB$25</c:f>
              <c:numCache>
                <c:formatCode>General</c:formatCode>
                <c:ptCount val="4"/>
                <c:pt idx="0">
                  <c:v>52</c:v>
                </c:pt>
                <c:pt idx="1">
                  <c:v>29</c:v>
                </c:pt>
                <c:pt idx="2">
                  <c:v>68</c:v>
                </c:pt>
                <c:pt idx="3">
                  <c:v>3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e-SIC'!$X$26</c:f>
              <c:strCache>
                <c:ptCount val="1"/>
                <c:pt idx="0">
                  <c:v>SMADS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-SIC'!$Y$20:$AB$20</c:f>
              <c:strCache>
                <c:ptCount val="4"/>
                <c:pt idx="0">
                  <c:v>Apr-19</c:v>
                </c:pt>
                <c:pt idx="1">
                  <c:v>Mar-19</c:v>
                </c:pt>
                <c:pt idx="2">
                  <c:v>Feb-19</c:v>
                </c:pt>
                <c:pt idx="3">
                  <c:v>Jan-19</c:v>
                </c:pt>
              </c:strCache>
            </c:strRef>
          </c:cat>
          <c:val>
            <c:numRef>
              <c:f>'e-SIC'!$Y$26:$AB$26</c:f>
              <c:numCache>
                <c:formatCode>General</c:formatCode>
                <c:ptCount val="4"/>
                <c:pt idx="0">
                  <c:v>17</c:v>
                </c:pt>
                <c:pt idx="1">
                  <c:v>127</c:v>
                </c:pt>
                <c:pt idx="2">
                  <c:v>23</c:v>
                </c:pt>
                <c:pt idx="3">
                  <c:v>1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e-SIC'!$X$27</c:f>
              <c:strCache>
                <c:ptCount val="1"/>
                <c:pt idx="0">
                  <c:v>CET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-SIC'!$Y$20:$AB$20</c:f>
              <c:strCache>
                <c:ptCount val="4"/>
                <c:pt idx="0">
                  <c:v>Apr-19</c:v>
                </c:pt>
                <c:pt idx="1">
                  <c:v>Mar-19</c:v>
                </c:pt>
                <c:pt idx="2">
                  <c:v>Feb-19</c:v>
                </c:pt>
                <c:pt idx="3">
                  <c:v>Jan-19</c:v>
                </c:pt>
              </c:strCache>
            </c:strRef>
          </c:cat>
          <c:val>
            <c:numRef>
              <c:f>'e-SIC'!$Y$27:$AB$27</c:f>
              <c:numCache>
                <c:formatCode>General</c:formatCode>
                <c:ptCount val="4"/>
                <c:pt idx="0">
                  <c:v>53</c:v>
                </c:pt>
                <c:pt idx="1">
                  <c:v>36</c:v>
                </c:pt>
                <c:pt idx="2">
                  <c:v>36</c:v>
                </c:pt>
                <c:pt idx="3">
                  <c:v>4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e-SIC'!$X$28</c:f>
              <c:strCache>
                <c:ptCount val="1"/>
                <c:pt idx="0">
                  <c:v>SG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-SIC'!$Y$20:$AB$20</c:f>
              <c:strCache>
                <c:ptCount val="4"/>
                <c:pt idx="0">
                  <c:v>Apr-19</c:v>
                </c:pt>
                <c:pt idx="1">
                  <c:v>Mar-19</c:v>
                </c:pt>
                <c:pt idx="2">
                  <c:v>Feb-19</c:v>
                </c:pt>
                <c:pt idx="3">
                  <c:v>Jan-19</c:v>
                </c:pt>
              </c:strCache>
            </c:strRef>
          </c:cat>
          <c:val>
            <c:numRef>
              <c:f>'e-SIC'!$Y$28:$AB$28</c:f>
              <c:numCache>
                <c:formatCode>General</c:formatCode>
                <c:ptCount val="4"/>
                <c:pt idx="0">
                  <c:v>80</c:v>
                </c:pt>
                <c:pt idx="1">
                  <c:v>44</c:v>
                </c:pt>
                <c:pt idx="2">
                  <c:v>24</c:v>
                </c:pt>
                <c:pt idx="3">
                  <c:v>1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e-SIC'!$X$29</c:f>
              <c:strCache>
                <c:ptCount val="1"/>
                <c:pt idx="0">
                  <c:v>SMSUB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-SIC'!$Y$20:$AB$20</c:f>
              <c:strCache>
                <c:ptCount val="4"/>
                <c:pt idx="0">
                  <c:v>Apr-19</c:v>
                </c:pt>
                <c:pt idx="1">
                  <c:v>Mar-19</c:v>
                </c:pt>
                <c:pt idx="2">
                  <c:v>Feb-19</c:v>
                </c:pt>
                <c:pt idx="3">
                  <c:v>Jan-19</c:v>
                </c:pt>
              </c:strCache>
            </c:strRef>
          </c:cat>
          <c:val>
            <c:numRef>
              <c:f>'e-SIC'!$Y$29:$AB$29</c:f>
              <c:numCache>
                <c:formatCode>General</c:formatCode>
                <c:ptCount val="4"/>
                <c:pt idx="0">
                  <c:v>23</c:v>
                </c:pt>
                <c:pt idx="1">
                  <c:v>25</c:v>
                </c:pt>
                <c:pt idx="2">
                  <c:v>14</c:v>
                </c:pt>
                <c:pt idx="3">
                  <c:v>49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e-SIC'!$X$30</c:f>
              <c:strCache>
                <c:ptCount val="1"/>
                <c:pt idx="0">
                  <c:v>SMIT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-SIC'!$Y$20:$AB$20</c:f>
              <c:strCache>
                <c:ptCount val="4"/>
                <c:pt idx="0">
                  <c:v>Apr-19</c:v>
                </c:pt>
                <c:pt idx="1">
                  <c:v>Mar-19</c:v>
                </c:pt>
                <c:pt idx="2">
                  <c:v>Feb-19</c:v>
                </c:pt>
                <c:pt idx="3">
                  <c:v>Jan-19</c:v>
                </c:pt>
              </c:strCache>
            </c:strRef>
          </c:cat>
          <c:val>
            <c:numRef>
              <c:f>'e-SIC'!$Y$30:$AB$30</c:f>
              <c:numCache>
                <c:formatCode>General</c:formatCode>
                <c:ptCount val="4"/>
                <c:pt idx="0">
                  <c:v>24</c:v>
                </c:pt>
                <c:pt idx="1">
                  <c:v>9</c:v>
                </c:pt>
                <c:pt idx="2">
                  <c:v>36</c:v>
                </c:pt>
                <c:pt idx="3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119039"/>
        <c:axId val="99215085"/>
      </c:lineChart>
      <c:catAx>
        <c:axId val="94119039"/>
        <c:scaling>
          <c:orientation val="minMax"/>
        </c:scaling>
        <c:delete val="0"/>
        <c:axPos val="b"/>
        <c:numFmt formatCode="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215085"/>
        <c:crossesAt val="0"/>
        <c:auto val="1"/>
        <c:lblAlgn val="ctr"/>
        <c:lblOffset val="100"/>
        <c:noMultiLvlLbl val="0"/>
      </c:catAx>
      <c:valAx>
        <c:axId val="992150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1190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5755224917501"/>
          <c:y val="0.248667144107583"/>
          <c:w val="0.136860996931627"/>
          <c:h val="0.5052916368266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3866536942712"/>
          <c:y val="0.121491376394995"/>
          <c:w val="0.718079322383105"/>
          <c:h val="0.878508623605005"/>
        </c:manualLayout>
      </c:layout>
      <c:lineChart>
        <c:grouping val="standard"/>
        <c:varyColors val="0"/>
        <c:ser>
          <c:idx val="0"/>
          <c:order val="0"/>
          <c:tx>
            <c:strRef>
              <c:f>'Canais atendimento'!$A$5</c:f>
              <c:strCache>
                <c:ptCount val="1"/>
                <c:pt idx="0">
                  <c:v>Telefon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nais atendimento'!$B$4:$E$4</c:f>
              <c:strCache>
                <c:ptCount val="4"/>
                <c:pt idx="0">
                  <c:v>Apr-19</c:v>
                </c:pt>
                <c:pt idx="1">
                  <c:v>Mar-19</c:v>
                </c:pt>
                <c:pt idx="2">
                  <c:v>Feb-19</c:v>
                </c:pt>
                <c:pt idx="3">
                  <c:v>Jan-19</c:v>
                </c:pt>
              </c:strCache>
            </c:strRef>
          </c:cat>
          <c:val>
            <c:numRef>
              <c:f>'Canais atendimento'!$B$5:$E$5</c:f>
              <c:numCache>
                <c:formatCode>General</c:formatCode>
                <c:ptCount val="4"/>
                <c:pt idx="0">
                  <c:v>1591</c:v>
                </c:pt>
                <c:pt idx="1">
                  <c:v>1408</c:v>
                </c:pt>
                <c:pt idx="2">
                  <c:v>1572</c:v>
                </c:pt>
                <c:pt idx="3">
                  <c:v>15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anais atendimento'!$A$6</c:f>
              <c:strCache>
                <c:ptCount val="1"/>
                <c:pt idx="0">
                  <c:v>Formulário eletrônic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nais atendimento'!$B$4:$E$4</c:f>
              <c:strCache>
                <c:ptCount val="4"/>
                <c:pt idx="0">
                  <c:v>Apr-19</c:v>
                </c:pt>
                <c:pt idx="1">
                  <c:v>Mar-19</c:v>
                </c:pt>
                <c:pt idx="2">
                  <c:v>Feb-19</c:v>
                </c:pt>
                <c:pt idx="3">
                  <c:v>Jan-19</c:v>
                </c:pt>
              </c:strCache>
            </c:strRef>
          </c:cat>
          <c:val>
            <c:numRef>
              <c:f>'Canais atendimento'!$B$6:$E$6</c:f>
              <c:numCache>
                <c:formatCode>General</c:formatCode>
                <c:ptCount val="4"/>
                <c:pt idx="0">
                  <c:v>868</c:v>
                </c:pt>
                <c:pt idx="1">
                  <c:v>879</c:v>
                </c:pt>
                <c:pt idx="2">
                  <c:v>963</c:v>
                </c:pt>
                <c:pt idx="3">
                  <c:v>7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anais atendimento'!$A$7</c:f>
              <c:strCache>
                <c:ptCount val="1"/>
                <c:pt idx="0">
                  <c:v>Praça de Atendimento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nais atendimento'!$B$4:$E$4</c:f>
              <c:strCache>
                <c:ptCount val="4"/>
                <c:pt idx="0">
                  <c:v>Apr-19</c:v>
                </c:pt>
                <c:pt idx="1">
                  <c:v>Mar-19</c:v>
                </c:pt>
                <c:pt idx="2">
                  <c:v>Feb-19</c:v>
                </c:pt>
                <c:pt idx="3">
                  <c:v>Jan-19</c:v>
                </c:pt>
              </c:strCache>
            </c:strRef>
          </c:cat>
          <c:val>
            <c:numRef>
              <c:f>'Canais atendimento'!$B$7:$E$7</c:f>
              <c:numCache>
                <c:formatCode>General</c:formatCode>
                <c:ptCount val="4"/>
                <c:pt idx="0">
                  <c:v>4</c:v>
                </c:pt>
                <c:pt idx="1">
                  <c:v>2</c:v>
                </c:pt>
                <c:pt idx="2">
                  <c:v>9</c:v>
                </c:pt>
                <c:pt idx="3">
                  <c:v>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Canais atendimento'!$A$8</c:f>
              <c:strCache>
                <c:ptCount val="1"/>
                <c:pt idx="0">
                  <c:v>Pessoalmente/Cart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nais atendimento'!$B$4:$E$4</c:f>
              <c:strCache>
                <c:ptCount val="4"/>
                <c:pt idx="0">
                  <c:v>Apr-19</c:v>
                </c:pt>
                <c:pt idx="1">
                  <c:v>Mar-19</c:v>
                </c:pt>
                <c:pt idx="2">
                  <c:v>Feb-19</c:v>
                </c:pt>
                <c:pt idx="3">
                  <c:v>Jan-19</c:v>
                </c:pt>
              </c:strCache>
            </c:strRef>
          </c:cat>
          <c:val>
            <c:numRef>
              <c:f>'Canais atendimento'!$B$8:$E$8</c:f>
              <c:numCache>
                <c:formatCode>General</c:formatCode>
                <c:ptCount val="4"/>
                <c:pt idx="0">
                  <c:v>359</c:v>
                </c:pt>
                <c:pt idx="1">
                  <c:v>255</c:v>
                </c:pt>
                <c:pt idx="2">
                  <c:v>371</c:v>
                </c:pt>
                <c:pt idx="3">
                  <c:v>3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459531"/>
        <c:axId val="15558870"/>
      </c:lineChart>
      <c:catAx>
        <c:axId val="98459531"/>
        <c:scaling>
          <c:orientation val="minMax"/>
        </c:scaling>
        <c:delete val="0"/>
        <c:axPos val="b"/>
        <c:numFmt formatCode="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558870"/>
        <c:crossesAt val="0"/>
        <c:auto val="1"/>
        <c:lblAlgn val="ctr"/>
        <c:lblOffset val="100"/>
        <c:noMultiLvlLbl val="0"/>
      </c:catAx>
      <c:valAx>
        <c:axId val="15558870"/>
        <c:scaling>
          <c:orientation val="minMax"/>
          <c:max val="16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4595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3791564127511"/>
          <c:y val="0.403533987149138"/>
          <c:w val="0.216047616322326"/>
          <c:h val="0.1909029421711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000" spc="-1" strike="noStrike">
                <a:solidFill>
                  <a:srgbClr val="000000"/>
                </a:solidFill>
                <a:latin typeface="Calibri"/>
              </a:rPr>
              <a:t>Protocolos JAN a ABR/2019 </a:t>
            </a:r>
          </a:p>
        </c:rich>
      </c:tx>
      <c:layout>
        <c:manualLayout>
          <c:xMode val="edge"/>
          <c:yMode val="edge"/>
          <c:x val="0.279114964867693"/>
          <c:y val="0.02730375426621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288832411422"/>
          <c:y val="0.139432281694831"/>
          <c:w val="0.834952907759007"/>
          <c:h val="0.83351369349871"/>
        </c:manualLayout>
      </c:layout>
      <c:lineChart>
        <c:grouping val="standard"/>
        <c:varyColors val="0"/>
        <c:ser>
          <c:idx val="0"/>
          <c:order val="0"/>
          <c:tx>
            <c:strRef>
              <c:f>Protocolos!$B$4</c:f>
              <c:strCache>
                <c:ptCount val="1"/>
                <c:pt idx="0">
                  <c:v>Protocolos** 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Linha de tendência</c:nam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Protocolos!$A$5:$A$16</c:f>
              <c:strCache>
                <c:ptCount val="12"/>
                <c:pt idx="0">
                  <c:v>Jan-19</c:v>
                </c:pt>
                <c:pt idx="1">
                  <c:v>Feb-19</c:v>
                </c:pt>
                <c:pt idx="2">
                  <c:v>Mar-19</c:v>
                </c:pt>
                <c:pt idx="3">
                  <c:v>Apr-19</c:v>
                </c:pt>
                <c:pt idx="4">
                  <c:v>May-19</c:v>
                </c:pt>
                <c:pt idx="5">
                  <c:v>Jun-19</c:v>
                </c:pt>
                <c:pt idx="6">
                  <c:v>Jul-19</c:v>
                </c:pt>
                <c:pt idx="7">
                  <c:v>Aug-19</c:v>
                </c:pt>
                <c:pt idx="8">
                  <c:v>Sep-19</c:v>
                </c:pt>
                <c:pt idx="9">
                  <c:v>Oct-19</c:v>
                </c:pt>
                <c:pt idx="10">
                  <c:v>Nov-19</c:v>
                </c:pt>
                <c:pt idx="11">
                  <c:v>Dec-19</c:v>
                </c:pt>
              </c:strCache>
            </c:strRef>
          </c:cat>
          <c:val>
            <c:numRef>
              <c:f>Protocolos!$B$5:$B$16</c:f>
              <c:numCache>
                <c:formatCode>General</c:formatCode>
                <c:ptCount val="12"/>
                <c:pt idx="0">
                  <c:v>2624</c:v>
                </c:pt>
                <c:pt idx="1">
                  <c:v>2915</c:v>
                </c:pt>
                <c:pt idx="2">
                  <c:v>2544</c:v>
                </c:pt>
                <c:pt idx="3">
                  <c:v>28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514001"/>
        <c:axId val="63221957"/>
      </c:lineChart>
      <c:catAx>
        <c:axId val="48514001"/>
        <c:scaling>
          <c:orientation val="minMax"/>
          <c:max val="43800"/>
          <c:min val="43466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221957"/>
        <c:crossesAt val="0"/>
        <c:auto val="1"/>
        <c:lblAlgn val="ctr"/>
        <c:lblOffset val="100"/>
        <c:noMultiLvlLbl val="0"/>
      </c:catAx>
      <c:valAx>
        <c:axId val="63221957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514001"/>
        <c:crossesAt val="1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8840384711217"/>
          <c:y val="0.462415716307334"/>
          <c:w val="0.133602431853292"/>
          <c:h val="0.07633397153084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ipo de manifestação - ABR/1029</a:t>
            </a:r>
          </a:p>
        </c:rich>
      </c:tx>
      <c:layout>
        <c:manualLayout>
          <c:xMode val="edge"/>
          <c:yMode val="edge"/>
          <c:x val="0.25364324889005"/>
          <c:y val="0.02839143942008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9757116740663"/>
          <c:y val="0.107956506731101"/>
          <c:w val="0.967720031339775"/>
          <c:h val="0.89204349326889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Protocolos!$B$24</c:f>
              <c:strCache>
                <c:ptCount val="1"/>
                <c:pt idx="0">
                  <c:v>Apr-1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tocolos!$A$25:$A$29</c:f>
              <c:strCache>
                <c:ptCount val="5"/>
                <c:pt idx="0">
                  <c:v>Denúncia</c:v>
                </c:pt>
                <c:pt idx="1">
                  <c:v>Elogio</c:v>
                </c:pt>
                <c:pt idx="2">
                  <c:v>Reclamação</c:v>
                </c:pt>
                <c:pt idx="3">
                  <c:v>Solicitação</c:v>
                </c:pt>
                <c:pt idx="4">
                  <c:v>Sugestão</c:v>
                </c:pt>
              </c:strCache>
            </c:strRef>
          </c:cat>
          <c:val>
            <c:numRef>
              <c:f>Protocolos!$B$25:$B$29</c:f>
              <c:numCache>
                <c:formatCode>General</c:formatCode>
                <c:ptCount val="5"/>
                <c:pt idx="0">
                  <c:v>80</c:v>
                </c:pt>
                <c:pt idx="1">
                  <c:v>35</c:v>
                </c:pt>
                <c:pt idx="2">
                  <c:v>2547</c:v>
                </c:pt>
                <c:pt idx="3">
                  <c:v>135</c:v>
                </c:pt>
                <c:pt idx="4">
                  <c:v>25</c:v>
                </c:pt>
              </c:numCache>
            </c:numRef>
          </c:val>
        </c:ser>
        <c:gapWidth val="150"/>
        <c:overlap val="100"/>
        <c:axId val="10593007"/>
        <c:axId val="44036902"/>
      </c:barChart>
      <c:catAx>
        <c:axId val="105930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036902"/>
        <c:crossesAt val="0"/>
        <c:auto val="1"/>
        <c:lblAlgn val="ctr"/>
        <c:lblOffset val="100"/>
        <c:noMultiLvlLbl val="0"/>
      </c:catAx>
      <c:valAx>
        <c:axId val="44036902"/>
        <c:scaling>
          <c:orientation val="minMax"/>
          <c:max val="27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593007"/>
        <c:crossesAt val="1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édia dos 10 assuntos mais demandados 2019</a:t>
            </a:r>
          </a:p>
        </c:rich>
      </c:tx>
      <c:layout>
        <c:manualLayout>
          <c:xMode val="edge"/>
          <c:yMode val="edge"/>
          <c:x val="0.169443335993615"/>
          <c:y val="0.02905077262693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182761372706"/>
          <c:y val="0.134834437086093"/>
          <c:w val="0.973164405426975"/>
          <c:h val="0.86516556291390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10 ASSUNTOS + demandados 2019'!$F$6</c:f>
              <c:strCache>
                <c:ptCount val="1"/>
                <c:pt idx="0">
                  <c:v>Médi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ASSUNTOS + demandados 2019'!$A$7:$A$16</c:f>
              <c:strCache>
                <c:ptCount val="10"/>
                <c:pt idx="0">
                  <c:v>Árvore</c:v>
                </c:pt>
                <c:pt idx="1">
                  <c:v>Buraco e pavimentação</c:v>
                </c:pt>
                <c:pt idx="2">
                  <c:v>Qualidade de atendimento</c:v>
                </c:pt>
                <c:pt idx="3">
                  <c:v>Drenagem de água de chuva</c:v>
                </c:pt>
                <c:pt idx="4">
                  <c:v>Bilhete único</c:v>
                </c:pt>
                <c:pt idx="5">
                  <c:v>Poluição sonora - PSIU</c:v>
                </c:pt>
                <c:pt idx="6">
                  <c:v>Veículos abandonados</c:v>
                </c:pt>
                <c:pt idx="7">
                  <c:v>IPTU - Imposto Predial e Territorial Urbano</c:v>
                </c:pt>
                <c:pt idx="8">
                  <c:v>Ponto viciado, entulho e caçamba de entulho</c:v>
                </c:pt>
                <c:pt idx="9">
                  <c:v>Capinação e roçada de áreas verdes</c:v>
                </c:pt>
              </c:strCache>
            </c:strRef>
          </c:cat>
          <c:val>
            <c:numRef>
              <c:f>'10 ASSUNTOS + demandados 2019'!$F$7:$F$16</c:f>
              <c:numCache>
                <c:formatCode>General</c:formatCode>
                <c:ptCount val="10"/>
                <c:pt idx="0">
                  <c:v>327</c:v>
                </c:pt>
                <c:pt idx="1">
                  <c:v>247</c:v>
                </c:pt>
                <c:pt idx="2">
                  <c:v>155.5</c:v>
                </c:pt>
                <c:pt idx="3">
                  <c:v>129.25</c:v>
                </c:pt>
                <c:pt idx="4">
                  <c:v>123.5</c:v>
                </c:pt>
                <c:pt idx="5">
                  <c:v>116.5</c:v>
                </c:pt>
                <c:pt idx="6">
                  <c:v>99</c:v>
                </c:pt>
                <c:pt idx="7">
                  <c:v>90.25</c:v>
                </c:pt>
                <c:pt idx="8">
                  <c:v>88.25</c:v>
                </c:pt>
                <c:pt idx="9">
                  <c:v>85.75</c:v>
                </c:pt>
              </c:numCache>
            </c:numRef>
          </c:val>
        </c:ser>
        <c:gapWidth val="150"/>
        <c:overlap val="0"/>
        <c:axId val="99134913"/>
        <c:axId val="99053895"/>
      </c:barChart>
      <c:catAx>
        <c:axId val="991349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053895"/>
        <c:crossesAt val="0"/>
        <c:auto val="1"/>
        <c:lblAlgn val="ctr"/>
        <c:lblOffset val="100"/>
        <c:noMultiLvlLbl val="0"/>
      </c:catAx>
      <c:valAx>
        <c:axId val="99053895"/>
        <c:scaling>
          <c:orientation val="minMax"/>
          <c:max val="3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1349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4085147093997"/>
          <c:y val="0.0918927274132467"/>
          <c:w val="0.655943554173643"/>
          <c:h val="0.908107272586753"/>
        </c:manualLayout>
      </c:layout>
      <c:lineChart>
        <c:grouping val="standard"/>
        <c:varyColors val="0"/>
        <c:ser>
          <c:idx val="0"/>
          <c:order val="0"/>
          <c:tx>
            <c:strRef>
              <c:f>'10 ASSUNTOS + demandados 2019'!$A$7</c:f>
              <c:strCache>
                <c:ptCount val="1"/>
                <c:pt idx="0">
                  <c:v>Árvor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ASSUNTOS + demandados 2019'!$B$6:$E$6</c:f>
              <c:strCache>
                <c:ptCount val="4"/>
                <c:pt idx="0">
                  <c:v>Apr-19</c:v>
                </c:pt>
                <c:pt idx="1">
                  <c:v>Mar-19</c:v>
                </c:pt>
                <c:pt idx="2">
                  <c:v>Feb-19</c:v>
                </c:pt>
                <c:pt idx="3">
                  <c:v>Jan-19</c:v>
                </c:pt>
              </c:strCache>
            </c:strRef>
          </c:cat>
          <c:val>
            <c:numRef>
              <c:f>'10 ASSUNTOS + demandados 2019'!$B$7:$E$7</c:f>
              <c:numCache>
                <c:formatCode>General</c:formatCode>
                <c:ptCount val="4"/>
                <c:pt idx="0">
                  <c:v>303</c:v>
                </c:pt>
                <c:pt idx="1">
                  <c:v>276</c:v>
                </c:pt>
                <c:pt idx="2">
                  <c:v>361</c:v>
                </c:pt>
                <c:pt idx="3">
                  <c:v>3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0 ASSUNTOS + demandados 2019'!$A$8</c:f>
              <c:strCache>
                <c:ptCount val="1"/>
                <c:pt idx="0">
                  <c:v>Buraco e pavimentaçã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ASSUNTOS + demandados 2019'!$B$6:$E$6</c:f>
              <c:strCache>
                <c:ptCount val="4"/>
                <c:pt idx="0">
                  <c:v>Apr-19</c:v>
                </c:pt>
                <c:pt idx="1">
                  <c:v>Mar-19</c:v>
                </c:pt>
                <c:pt idx="2">
                  <c:v>Feb-19</c:v>
                </c:pt>
                <c:pt idx="3">
                  <c:v>Jan-19</c:v>
                </c:pt>
              </c:strCache>
            </c:strRef>
          </c:cat>
          <c:val>
            <c:numRef>
              <c:f>'10 ASSUNTOS + demandados 2019'!$B$8:$E$8</c:f>
              <c:numCache>
                <c:formatCode>General</c:formatCode>
                <c:ptCount val="4"/>
                <c:pt idx="0">
                  <c:v>335</c:v>
                </c:pt>
                <c:pt idx="1">
                  <c:v>226</c:v>
                </c:pt>
                <c:pt idx="2">
                  <c:v>225</c:v>
                </c:pt>
                <c:pt idx="3">
                  <c:v>2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0 ASSUNTOS + demandados 2019'!$A$9</c:f>
              <c:strCache>
                <c:ptCount val="1"/>
                <c:pt idx="0">
                  <c:v>Qualidade de atendimento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ASSUNTOS + demandados 2019'!$B$6:$E$6</c:f>
              <c:strCache>
                <c:ptCount val="4"/>
                <c:pt idx="0">
                  <c:v>Apr-19</c:v>
                </c:pt>
                <c:pt idx="1">
                  <c:v>Mar-19</c:v>
                </c:pt>
                <c:pt idx="2">
                  <c:v>Feb-19</c:v>
                </c:pt>
                <c:pt idx="3">
                  <c:v>Jan-19</c:v>
                </c:pt>
              </c:strCache>
            </c:strRef>
          </c:cat>
          <c:val>
            <c:numRef>
              <c:f>'10 ASSUNTOS + demandados 2019'!$B$9:$E$9</c:f>
              <c:numCache>
                <c:formatCode>General</c:formatCode>
                <c:ptCount val="4"/>
                <c:pt idx="0">
                  <c:v>94</c:v>
                </c:pt>
                <c:pt idx="1">
                  <c:v>115</c:v>
                </c:pt>
                <c:pt idx="2">
                  <c:v>209</c:v>
                </c:pt>
                <c:pt idx="3">
                  <c:v>2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0 ASSUNTOS + demandados 2019'!$A$10</c:f>
              <c:strCache>
                <c:ptCount val="1"/>
                <c:pt idx="0">
                  <c:v>Drenagem de água de chuv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ASSUNTOS + demandados 2019'!$B$6:$E$6</c:f>
              <c:strCache>
                <c:ptCount val="4"/>
                <c:pt idx="0">
                  <c:v>Apr-19</c:v>
                </c:pt>
                <c:pt idx="1">
                  <c:v>Mar-19</c:v>
                </c:pt>
                <c:pt idx="2">
                  <c:v>Feb-19</c:v>
                </c:pt>
                <c:pt idx="3">
                  <c:v>Jan-19</c:v>
                </c:pt>
              </c:strCache>
            </c:strRef>
          </c:cat>
          <c:val>
            <c:numRef>
              <c:f>'10 ASSUNTOS + demandados 2019'!$B$10:$E$10</c:f>
              <c:numCache>
                <c:formatCode>General</c:formatCode>
                <c:ptCount val="4"/>
                <c:pt idx="0">
                  <c:v>117</c:v>
                </c:pt>
                <c:pt idx="1">
                  <c:v>128</c:v>
                </c:pt>
                <c:pt idx="2">
                  <c:v>129</c:v>
                </c:pt>
                <c:pt idx="3">
                  <c:v>1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0 ASSUNTOS + demandados 2019'!$A$11</c:f>
              <c:strCache>
                <c:ptCount val="1"/>
                <c:pt idx="0">
                  <c:v>Bilhete único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ASSUNTOS + demandados 2019'!$B$6:$E$6</c:f>
              <c:strCache>
                <c:ptCount val="4"/>
                <c:pt idx="0">
                  <c:v>Apr-19</c:v>
                </c:pt>
                <c:pt idx="1">
                  <c:v>Mar-19</c:v>
                </c:pt>
                <c:pt idx="2">
                  <c:v>Feb-19</c:v>
                </c:pt>
                <c:pt idx="3">
                  <c:v>Jan-19</c:v>
                </c:pt>
              </c:strCache>
            </c:strRef>
          </c:cat>
          <c:val>
            <c:numRef>
              <c:f>'10 ASSUNTOS + demandados 2019'!$B$11:$E$11</c:f>
              <c:numCache>
                <c:formatCode>General</c:formatCode>
                <c:ptCount val="4"/>
                <c:pt idx="0">
                  <c:v>111</c:v>
                </c:pt>
                <c:pt idx="1">
                  <c:v>130</c:v>
                </c:pt>
                <c:pt idx="2">
                  <c:v>158</c:v>
                </c:pt>
                <c:pt idx="3">
                  <c:v>9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10 ASSUNTOS + demandados 2019'!$A$12</c:f>
              <c:strCache>
                <c:ptCount val="1"/>
                <c:pt idx="0">
                  <c:v>Poluição sonora - PSIU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ASSUNTOS + demandados 2019'!$B$6:$E$6</c:f>
              <c:strCache>
                <c:ptCount val="4"/>
                <c:pt idx="0">
                  <c:v>Apr-19</c:v>
                </c:pt>
                <c:pt idx="1">
                  <c:v>Mar-19</c:v>
                </c:pt>
                <c:pt idx="2">
                  <c:v>Feb-19</c:v>
                </c:pt>
                <c:pt idx="3">
                  <c:v>Jan-19</c:v>
                </c:pt>
              </c:strCache>
            </c:strRef>
          </c:cat>
          <c:val>
            <c:numRef>
              <c:f>'10 ASSUNTOS + demandados 2019'!$B$12:$E$12</c:f>
              <c:numCache>
                <c:formatCode>General</c:formatCode>
                <c:ptCount val="4"/>
                <c:pt idx="0">
                  <c:v>143</c:v>
                </c:pt>
                <c:pt idx="1">
                  <c:v>87</c:v>
                </c:pt>
                <c:pt idx="2">
                  <c:v>131</c:v>
                </c:pt>
                <c:pt idx="3">
                  <c:v>10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10 ASSUNTOS + demandados 2019'!$A$13</c:f>
              <c:strCache>
                <c:ptCount val="1"/>
                <c:pt idx="0">
                  <c:v>Veículos abandonados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ASSUNTOS + demandados 2019'!$B$6:$E$6</c:f>
              <c:strCache>
                <c:ptCount val="4"/>
                <c:pt idx="0">
                  <c:v>Apr-19</c:v>
                </c:pt>
                <c:pt idx="1">
                  <c:v>Mar-19</c:v>
                </c:pt>
                <c:pt idx="2">
                  <c:v>Feb-19</c:v>
                </c:pt>
                <c:pt idx="3">
                  <c:v>Jan-19</c:v>
                </c:pt>
              </c:strCache>
            </c:strRef>
          </c:cat>
          <c:val>
            <c:numRef>
              <c:f>'10 ASSUNTOS + demandados 2019'!$B$13:$E$13</c:f>
              <c:numCache>
                <c:formatCode>General</c:formatCode>
                <c:ptCount val="4"/>
                <c:pt idx="0">
                  <c:v>99</c:v>
                </c:pt>
                <c:pt idx="1">
                  <c:v>111</c:v>
                </c:pt>
                <c:pt idx="2">
                  <c:v>84</c:v>
                </c:pt>
                <c:pt idx="3">
                  <c:v>10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10 ASSUNTOS + demandados 2019'!$A$14</c:f>
              <c:strCache>
                <c:ptCount val="1"/>
                <c:pt idx="0">
                  <c:v>IPTU - Imposto Predial e Territorial Urbano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ASSUNTOS + demandados 2019'!$B$6:$E$6</c:f>
              <c:strCache>
                <c:ptCount val="4"/>
                <c:pt idx="0">
                  <c:v>Apr-19</c:v>
                </c:pt>
                <c:pt idx="1">
                  <c:v>Mar-19</c:v>
                </c:pt>
                <c:pt idx="2">
                  <c:v>Feb-19</c:v>
                </c:pt>
                <c:pt idx="3">
                  <c:v>Jan-19</c:v>
                </c:pt>
              </c:strCache>
            </c:strRef>
          </c:cat>
          <c:val>
            <c:numRef>
              <c:f>'10 ASSUNTOS + demandados 2019'!$B$14:$E$14</c:f>
              <c:numCache>
                <c:formatCode>General</c:formatCode>
                <c:ptCount val="4"/>
                <c:pt idx="0">
                  <c:v>81</c:v>
                </c:pt>
                <c:pt idx="1">
                  <c:v>62</c:v>
                </c:pt>
                <c:pt idx="2">
                  <c:v>148</c:v>
                </c:pt>
                <c:pt idx="3">
                  <c:v>7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10 ASSUNTOS + demandados 2019'!$A$15</c:f>
              <c:strCache>
                <c:ptCount val="1"/>
                <c:pt idx="0">
                  <c:v>Ponto viciado, entulho e caçamba de entulho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ASSUNTOS + demandados 2019'!$B$6:$E$6</c:f>
              <c:strCache>
                <c:ptCount val="4"/>
                <c:pt idx="0">
                  <c:v>Apr-19</c:v>
                </c:pt>
                <c:pt idx="1">
                  <c:v>Mar-19</c:v>
                </c:pt>
                <c:pt idx="2">
                  <c:v>Feb-19</c:v>
                </c:pt>
                <c:pt idx="3">
                  <c:v>Jan-19</c:v>
                </c:pt>
              </c:strCache>
            </c:strRef>
          </c:cat>
          <c:val>
            <c:numRef>
              <c:f>'10 ASSUNTOS + demandados 2019'!$B$15:$E$15</c:f>
              <c:numCache>
                <c:formatCode>General</c:formatCode>
                <c:ptCount val="4"/>
                <c:pt idx="0">
                  <c:v>100</c:v>
                </c:pt>
                <c:pt idx="1">
                  <c:v>87</c:v>
                </c:pt>
                <c:pt idx="2">
                  <c:v>82</c:v>
                </c:pt>
                <c:pt idx="3">
                  <c:v>84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10 ASSUNTOS + demandados 2019'!$A$16</c:f>
              <c:strCache>
                <c:ptCount val="1"/>
                <c:pt idx="0">
                  <c:v>Capinação e roçada de áreas verdes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ASSUNTOS + demandados 2019'!$B$6:$E$6</c:f>
              <c:strCache>
                <c:ptCount val="4"/>
                <c:pt idx="0">
                  <c:v>Apr-19</c:v>
                </c:pt>
                <c:pt idx="1">
                  <c:v>Mar-19</c:v>
                </c:pt>
                <c:pt idx="2">
                  <c:v>Feb-19</c:v>
                </c:pt>
                <c:pt idx="3">
                  <c:v>Jan-19</c:v>
                </c:pt>
              </c:strCache>
            </c:strRef>
          </c:cat>
          <c:val>
            <c:numRef>
              <c:f>'10 ASSUNTOS + demandados 2019'!$B$16:$E$16</c:f>
              <c:numCache>
                <c:formatCode>General</c:formatCode>
                <c:ptCount val="4"/>
                <c:pt idx="0">
                  <c:v>101</c:v>
                </c:pt>
                <c:pt idx="1">
                  <c:v>82</c:v>
                </c:pt>
                <c:pt idx="2">
                  <c:v>89</c:v>
                </c:pt>
                <c:pt idx="3">
                  <c:v>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259334"/>
        <c:axId val="68737229"/>
      </c:lineChart>
      <c:catAx>
        <c:axId val="7925933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737229"/>
        <c:crossesAt val="0"/>
        <c:auto val="1"/>
        <c:lblAlgn val="ctr"/>
        <c:lblOffset val="100"/>
        <c:noMultiLvlLbl val="0"/>
      </c:catAx>
      <c:valAx>
        <c:axId val="687372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2593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2056924180818"/>
          <c:y val="0.153644021949146"/>
          <c:w val="0.316431475723511"/>
          <c:h val="0.8261071180153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édia - 10 assuntos mais demandados dos 3 últimos meses</a:t>
            </a:r>
          </a:p>
        </c:rich>
      </c:tx>
      <c:layout>
        <c:manualLayout>
          <c:xMode val="edge"/>
          <c:yMode val="edge"/>
          <c:x val="0.116722921141454"/>
          <c:y val="0.03733394411360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3240257747775"/>
          <c:y val="0.260306917086578"/>
          <c:w val="0.966983737342743"/>
          <c:h val="0.73969308291342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ASSUNTOS 10+ últimos 3 meses'!$E$6</c:f>
              <c:strCache>
                <c:ptCount val="1"/>
                <c:pt idx="0">
                  <c:v>Média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UNTOS 10+ últimos 3 meses'!$A$7:$A$16</c:f>
              <c:strCache>
                <c:ptCount val="10"/>
                <c:pt idx="0">
                  <c:v>Árvore</c:v>
                </c:pt>
                <c:pt idx="1">
                  <c:v>Buraco e pavimentação</c:v>
                </c:pt>
                <c:pt idx="2">
                  <c:v>Qualidade de atendimento</c:v>
                </c:pt>
                <c:pt idx="3">
                  <c:v>Bilhete único</c:v>
                </c:pt>
                <c:pt idx="4">
                  <c:v>Drenagem de água de chuva</c:v>
                </c:pt>
                <c:pt idx="5">
                  <c:v>Poluição sonora - PSIU</c:v>
                </c:pt>
                <c:pt idx="6">
                  <c:v>Veículos abandonados</c:v>
                </c:pt>
                <c:pt idx="7">
                  <c:v>IPTU - Imposto Predial e Territorial Urbano</c:v>
                </c:pt>
                <c:pt idx="8">
                  <c:v>Capinação e roçada de áreas verdes</c:v>
                </c:pt>
                <c:pt idx="9">
                  <c:v>Ponto viciado, entulho e caçamba de entulho</c:v>
                </c:pt>
              </c:strCache>
            </c:strRef>
          </c:cat>
          <c:val>
            <c:numRef>
              <c:f>'ASSUNTOS 10+ últimos 3 meses'!$E$7:$E$16</c:f>
              <c:numCache>
                <c:formatCode>General</c:formatCode>
                <c:ptCount val="10"/>
                <c:pt idx="0">
                  <c:v>313.333333333333</c:v>
                </c:pt>
                <c:pt idx="1">
                  <c:v>262</c:v>
                </c:pt>
                <c:pt idx="2">
                  <c:v>139.333333333333</c:v>
                </c:pt>
                <c:pt idx="3">
                  <c:v>133</c:v>
                </c:pt>
                <c:pt idx="4">
                  <c:v>124.666666666667</c:v>
                </c:pt>
                <c:pt idx="5">
                  <c:v>120.333333333333</c:v>
                </c:pt>
                <c:pt idx="6">
                  <c:v>98</c:v>
                </c:pt>
                <c:pt idx="7">
                  <c:v>97</c:v>
                </c:pt>
                <c:pt idx="8">
                  <c:v>90.6666666666667</c:v>
                </c:pt>
                <c:pt idx="9">
                  <c:v>89.6666666666667</c:v>
                </c:pt>
              </c:numCache>
            </c:numRef>
          </c:val>
        </c:ser>
        <c:gapWidth val="150"/>
        <c:overlap val="0"/>
        <c:axId val="39990746"/>
        <c:axId val="11164693"/>
      </c:barChart>
      <c:catAx>
        <c:axId val="399907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164693"/>
        <c:crossesAt val="0"/>
        <c:auto val="1"/>
        <c:lblAlgn val="ctr"/>
        <c:lblOffset val="100"/>
        <c:noMultiLvlLbl val="0"/>
      </c:catAx>
      <c:valAx>
        <c:axId val="11164693"/>
        <c:scaling>
          <c:orientation val="minMax"/>
          <c:max val="3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9907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2109826589595"/>
          <c:y val="0.191667882679119"/>
          <c:w val="0.625923249839435"/>
          <c:h val="0.79797169123011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ASSUNTOS 10+ últimos 3 meses'!$A$7</c:f>
              <c:strCache>
                <c:ptCount val="1"/>
                <c:pt idx="0">
                  <c:v>Árvore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UNTOS 10+ últimos 3 meses'!$B$6:$D$6</c:f>
              <c:strCache>
                <c:ptCount val="3"/>
                <c:pt idx="0">
                  <c:v>Apr-19</c:v>
                </c:pt>
                <c:pt idx="1">
                  <c:v>Mar-19</c:v>
                </c:pt>
                <c:pt idx="2">
                  <c:v>Feb-19</c:v>
                </c:pt>
              </c:strCache>
            </c:strRef>
          </c:cat>
          <c:val>
            <c:numRef>
              <c:f>'ASSUNTOS 10+ últimos 3 meses'!$B$7:$D$7</c:f>
              <c:numCache>
                <c:formatCode>General</c:formatCode>
                <c:ptCount val="3"/>
                <c:pt idx="0">
                  <c:v>303</c:v>
                </c:pt>
                <c:pt idx="1">
                  <c:v>276</c:v>
                </c:pt>
                <c:pt idx="2">
                  <c:v>361</c:v>
                </c:pt>
              </c:numCache>
            </c:numRef>
          </c:val>
        </c:ser>
        <c:ser>
          <c:idx val="1"/>
          <c:order val="1"/>
          <c:tx>
            <c:strRef>
              <c:f>'ASSUNTOS 10+ últimos 3 meses'!$A$8</c:f>
              <c:strCache>
                <c:ptCount val="1"/>
                <c:pt idx="0">
                  <c:v>Buraco e pavimentação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UNTOS 10+ últimos 3 meses'!$B$6:$D$6</c:f>
              <c:strCache>
                <c:ptCount val="3"/>
                <c:pt idx="0">
                  <c:v>Apr-19</c:v>
                </c:pt>
                <c:pt idx="1">
                  <c:v>Mar-19</c:v>
                </c:pt>
                <c:pt idx="2">
                  <c:v>Feb-19</c:v>
                </c:pt>
              </c:strCache>
            </c:strRef>
          </c:cat>
          <c:val>
            <c:numRef>
              <c:f>'ASSUNTOS 10+ últimos 3 meses'!$B$8:$D$8</c:f>
              <c:numCache>
                <c:formatCode>General</c:formatCode>
                <c:ptCount val="3"/>
                <c:pt idx="0">
                  <c:v>335</c:v>
                </c:pt>
                <c:pt idx="1">
                  <c:v>226</c:v>
                </c:pt>
                <c:pt idx="2">
                  <c:v>225</c:v>
                </c:pt>
              </c:numCache>
            </c:numRef>
          </c:val>
        </c:ser>
        <c:ser>
          <c:idx val="2"/>
          <c:order val="2"/>
          <c:tx>
            <c:strRef>
              <c:f>'ASSUNTOS 10+ últimos 3 meses'!$A$9</c:f>
              <c:strCache>
                <c:ptCount val="1"/>
                <c:pt idx="0">
                  <c:v>Qualidade de atendimento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UNTOS 10+ últimos 3 meses'!$B$6:$D$6</c:f>
              <c:strCache>
                <c:ptCount val="3"/>
                <c:pt idx="0">
                  <c:v>Apr-19</c:v>
                </c:pt>
                <c:pt idx="1">
                  <c:v>Mar-19</c:v>
                </c:pt>
                <c:pt idx="2">
                  <c:v>Feb-19</c:v>
                </c:pt>
              </c:strCache>
            </c:strRef>
          </c:cat>
          <c:val>
            <c:numRef>
              <c:f>'ASSUNTOS 10+ últimos 3 meses'!$B$9:$D$9</c:f>
              <c:numCache>
                <c:formatCode>General</c:formatCode>
                <c:ptCount val="3"/>
                <c:pt idx="0">
                  <c:v>94</c:v>
                </c:pt>
                <c:pt idx="1">
                  <c:v>115</c:v>
                </c:pt>
                <c:pt idx="2">
                  <c:v>209</c:v>
                </c:pt>
              </c:numCache>
            </c:numRef>
          </c:val>
        </c:ser>
        <c:ser>
          <c:idx val="3"/>
          <c:order val="3"/>
          <c:tx>
            <c:strRef>
              <c:f>'ASSUNTOS 10+ últimos 3 meses'!$A$10</c:f>
              <c:strCache>
                <c:ptCount val="1"/>
                <c:pt idx="0">
                  <c:v>Bilhete único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UNTOS 10+ últimos 3 meses'!$B$6:$D$6</c:f>
              <c:strCache>
                <c:ptCount val="3"/>
                <c:pt idx="0">
                  <c:v>Apr-19</c:v>
                </c:pt>
                <c:pt idx="1">
                  <c:v>Mar-19</c:v>
                </c:pt>
                <c:pt idx="2">
                  <c:v>Feb-19</c:v>
                </c:pt>
              </c:strCache>
            </c:strRef>
          </c:cat>
          <c:val>
            <c:numRef>
              <c:f>'ASSUNTOS 10+ últimos 3 meses'!$B$10:$D$10</c:f>
              <c:numCache>
                <c:formatCode>General</c:formatCode>
                <c:ptCount val="3"/>
                <c:pt idx="0">
                  <c:v>111</c:v>
                </c:pt>
                <c:pt idx="1">
                  <c:v>130</c:v>
                </c:pt>
                <c:pt idx="2">
                  <c:v>158</c:v>
                </c:pt>
              </c:numCache>
            </c:numRef>
          </c:val>
        </c:ser>
        <c:ser>
          <c:idx val="4"/>
          <c:order val="4"/>
          <c:tx>
            <c:strRef>
              <c:f>'ASSUNTOS 10+ últimos 3 meses'!$A$11</c:f>
              <c:strCache>
                <c:ptCount val="1"/>
                <c:pt idx="0">
                  <c:v>Drenagem de água de chuva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UNTOS 10+ últimos 3 meses'!$B$6:$D$6</c:f>
              <c:strCache>
                <c:ptCount val="3"/>
                <c:pt idx="0">
                  <c:v>Apr-19</c:v>
                </c:pt>
                <c:pt idx="1">
                  <c:v>Mar-19</c:v>
                </c:pt>
                <c:pt idx="2">
                  <c:v>Feb-19</c:v>
                </c:pt>
              </c:strCache>
            </c:strRef>
          </c:cat>
          <c:val>
            <c:numRef>
              <c:f>'ASSUNTOS 10+ últimos 3 meses'!$B$11:$D$11</c:f>
              <c:numCache>
                <c:formatCode>General</c:formatCode>
                <c:ptCount val="3"/>
                <c:pt idx="0">
                  <c:v>117</c:v>
                </c:pt>
                <c:pt idx="1">
                  <c:v>128</c:v>
                </c:pt>
                <c:pt idx="2">
                  <c:v>129</c:v>
                </c:pt>
              </c:numCache>
            </c:numRef>
          </c:val>
        </c:ser>
        <c:ser>
          <c:idx val="5"/>
          <c:order val="5"/>
          <c:tx>
            <c:strRef>
              <c:f>'ASSUNTOS 10+ últimos 3 meses'!$A$12</c:f>
              <c:strCache>
                <c:ptCount val="1"/>
                <c:pt idx="0">
                  <c:v>Poluição sonora - PSIU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UNTOS 10+ últimos 3 meses'!$B$6:$D$6</c:f>
              <c:strCache>
                <c:ptCount val="3"/>
                <c:pt idx="0">
                  <c:v>Apr-19</c:v>
                </c:pt>
                <c:pt idx="1">
                  <c:v>Mar-19</c:v>
                </c:pt>
                <c:pt idx="2">
                  <c:v>Feb-19</c:v>
                </c:pt>
              </c:strCache>
            </c:strRef>
          </c:cat>
          <c:val>
            <c:numRef>
              <c:f>'ASSUNTOS 10+ últimos 3 meses'!$B$12:$D$12</c:f>
              <c:numCache>
                <c:formatCode>General</c:formatCode>
                <c:ptCount val="3"/>
                <c:pt idx="0">
                  <c:v>143</c:v>
                </c:pt>
                <c:pt idx="1">
                  <c:v>87</c:v>
                </c:pt>
                <c:pt idx="2">
                  <c:v>131</c:v>
                </c:pt>
              </c:numCache>
            </c:numRef>
          </c:val>
        </c:ser>
        <c:ser>
          <c:idx val="6"/>
          <c:order val="6"/>
          <c:tx>
            <c:strRef>
              <c:f>'ASSUNTOS 10+ últimos 3 meses'!$A$13</c:f>
              <c:strCache>
                <c:ptCount val="1"/>
                <c:pt idx="0">
                  <c:v>Veículos abandonados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UNTOS 10+ últimos 3 meses'!$B$6:$D$6</c:f>
              <c:strCache>
                <c:ptCount val="3"/>
                <c:pt idx="0">
                  <c:v>Apr-19</c:v>
                </c:pt>
                <c:pt idx="1">
                  <c:v>Mar-19</c:v>
                </c:pt>
                <c:pt idx="2">
                  <c:v>Feb-19</c:v>
                </c:pt>
              </c:strCache>
            </c:strRef>
          </c:cat>
          <c:val>
            <c:numRef>
              <c:f>'ASSUNTOS 10+ últimos 3 meses'!$B$13:$D$13</c:f>
              <c:numCache>
                <c:formatCode>General</c:formatCode>
                <c:ptCount val="3"/>
                <c:pt idx="0">
                  <c:v>99</c:v>
                </c:pt>
                <c:pt idx="1">
                  <c:v>111</c:v>
                </c:pt>
                <c:pt idx="2">
                  <c:v>84</c:v>
                </c:pt>
              </c:numCache>
            </c:numRef>
          </c:val>
        </c:ser>
        <c:ser>
          <c:idx val="7"/>
          <c:order val="7"/>
          <c:tx>
            <c:strRef>
              <c:f>'ASSUNTOS 10+ últimos 3 meses'!$A$14</c:f>
              <c:strCache>
                <c:ptCount val="1"/>
                <c:pt idx="0">
                  <c:v>IPTU - Imposto Predial e Territorial Urbano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UNTOS 10+ últimos 3 meses'!$B$6:$D$6</c:f>
              <c:strCache>
                <c:ptCount val="3"/>
                <c:pt idx="0">
                  <c:v>Apr-19</c:v>
                </c:pt>
                <c:pt idx="1">
                  <c:v>Mar-19</c:v>
                </c:pt>
                <c:pt idx="2">
                  <c:v>Feb-19</c:v>
                </c:pt>
              </c:strCache>
            </c:strRef>
          </c:cat>
          <c:val>
            <c:numRef>
              <c:f>'ASSUNTOS 10+ últimos 3 meses'!$B$14:$D$14</c:f>
              <c:numCache>
                <c:formatCode>General</c:formatCode>
                <c:ptCount val="3"/>
                <c:pt idx="0">
                  <c:v>81</c:v>
                </c:pt>
                <c:pt idx="1">
                  <c:v>62</c:v>
                </c:pt>
                <c:pt idx="2">
                  <c:v>148</c:v>
                </c:pt>
              </c:numCache>
            </c:numRef>
          </c:val>
        </c:ser>
        <c:ser>
          <c:idx val="8"/>
          <c:order val="8"/>
          <c:tx>
            <c:strRef>
              <c:f>'ASSUNTOS 10+ últimos 3 meses'!$A$15</c:f>
              <c:strCache>
                <c:ptCount val="1"/>
                <c:pt idx="0">
                  <c:v>Capinação e roçada de áreas verdes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UNTOS 10+ últimos 3 meses'!$B$6:$D$6</c:f>
              <c:strCache>
                <c:ptCount val="3"/>
                <c:pt idx="0">
                  <c:v>Apr-19</c:v>
                </c:pt>
                <c:pt idx="1">
                  <c:v>Mar-19</c:v>
                </c:pt>
                <c:pt idx="2">
                  <c:v>Feb-19</c:v>
                </c:pt>
              </c:strCache>
            </c:strRef>
          </c:cat>
          <c:val>
            <c:numRef>
              <c:f>'ASSUNTOS 10+ últimos 3 meses'!$B$15:$D$15</c:f>
              <c:numCache>
                <c:formatCode>General</c:formatCode>
                <c:ptCount val="3"/>
                <c:pt idx="0">
                  <c:v>101</c:v>
                </c:pt>
                <c:pt idx="1">
                  <c:v>82</c:v>
                </c:pt>
                <c:pt idx="2">
                  <c:v>89</c:v>
                </c:pt>
              </c:numCache>
            </c:numRef>
          </c:val>
        </c:ser>
        <c:ser>
          <c:idx val="9"/>
          <c:order val="9"/>
          <c:tx>
            <c:strRef>
              <c:f>'ASSUNTOS 10+ últimos 3 meses'!$A$16</c:f>
              <c:strCache>
                <c:ptCount val="1"/>
                <c:pt idx="0">
                  <c:v>Ponto viciado, entulho e caçamba de entulho</c:v>
                </c:pt>
              </c:strCache>
            </c:strRef>
          </c:tx>
          <c:spPr>
            <a:solidFill>
              <a:srgbClr val="a99b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UNTOS 10+ últimos 3 meses'!$B$6:$D$6</c:f>
              <c:strCache>
                <c:ptCount val="3"/>
                <c:pt idx="0">
                  <c:v>Apr-19</c:v>
                </c:pt>
                <c:pt idx="1">
                  <c:v>Mar-19</c:v>
                </c:pt>
                <c:pt idx="2">
                  <c:v>Feb-19</c:v>
                </c:pt>
              </c:strCache>
            </c:strRef>
          </c:cat>
          <c:val>
            <c:numRef>
              <c:f>'ASSUNTOS 10+ últimos 3 meses'!$B$16:$D$16</c:f>
              <c:numCache>
                <c:formatCode>General</c:formatCode>
                <c:ptCount val="3"/>
                <c:pt idx="0">
                  <c:v>100</c:v>
                </c:pt>
                <c:pt idx="1">
                  <c:v>87</c:v>
                </c:pt>
                <c:pt idx="2">
                  <c:v>82</c:v>
                </c:pt>
              </c:numCache>
            </c:numRef>
          </c:val>
        </c:ser>
        <c:gapWidth val="150"/>
        <c:overlap val="0"/>
        <c:axId val="45786736"/>
        <c:axId val="22277999"/>
      </c:barChart>
      <c:catAx>
        <c:axId val="45786736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277999"/>
        <c:crossesAt val="0"/>
        <c:auto val="1"/>
        <c:lblAlgn val="ctr"/>
        <c:lblOffset val="100"/>
        <c:noMultiLvlLbl val="0"/>
      </c:catAx>
      <c:valAx>
        <c:axId val="222779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7867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84489402697495"/>
          <c:y val="0.130016051364366"/>
          <c:w val="0.283236994219653"/>
          <c:h val="0.821100248066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2.xml"/><Relationship Id="rId2" Type="http://schemas.openxmlformats.org/officeDocument/2006/relationships/chart" Target="../charts/chart23.xml"/><Relationship Id="rId3" Type="http://schemas.openxmlformats.org/officeDocument/2006/relationships/chart" Target="../charts/chart24.xml"/><Relationship Id="rId4" Type="http://schemas.openxmlformats.org/officeDocument/2006/relationships/chart" Target="../charts/chart25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6.xml"/><Relationship Id="rId2" Type="http://schemas.openxmlformats.org/officeDocument/2006/relationships/chart" Target="../charts/chart27.xml"/><Relationship Id="rId3" Type="http://schemas.openxmlformats.org/officeDocument/2006/relationships/chart" Target="../charts/chart28.xml"/><Relationship Id="rId4" Type="http://schemas.openxmlformats.org/officeDocument/2006/relationships/chart" Target="../charts/chart29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82658959537572</cdr:x>
      <cdr:y>0.00999562235517292</cdr:y>
    </cdr:from>
    <cdr:to>
      <cdr:x>0.860749839434811</cdr:x>
      <cdr:y>0.104260907631694</cdr:y>
    </cdr:to>
    <cdr:sp>
      <cdr:nvSpPr>
        <cdr:cNvPr id="14" name="CaixaDeTexto 2"/>
        <cdr:cNvSpPr/>
      </cdr:nvSpPr>
      <cdr:spPr>
        <a:xfrm>
          <a:off x="881280" y="49320"/>
          <a:ext cx="6838200" cy="46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sz="1800" spc="-1" strike="noStrike">
              <a:solidFill>
                <a:srgbClr val="000000"/>
              </a:solidFill>
              <a:latin typeface="Calibri"/>
            </a:rPr>
            <a:t>10 assuntos mais demandados 3 últimos meses de 2019</a:t>
          </a:r>
          <a:endParaRPr b="0" sz="18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400</xdr:colOff>
      <xdr:row>0</xdr:row>
      <xdr:rowOff>95400</xdr:rowOff>
    </xdr:from>
    <xdr:to>
      <xdr:col>9</xdr:col>
      <xdr:colOff>3092400</xdr:colOff>
      <xdr:row>20</xdr:row>
      <xdr:rowOff>180720</xdr:rowOff>
    </xdr:to>
    <xdr:graphicFrame>
      <xdr:nvGraphicFramePr>
        <xdr:cNvPr id="15" name="Gráfico 7"/>
        <xdr:cNvGraphicFramePr/>
      </xdr:nvGraphicFramePr>
      <xdr:xfrm>
        <a:off x="6401520" y="95400"/>
        <a:ext cx="6905520" cy="50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0320</xdr:colOff>
      <xdr:row>20</xdr:row>
      <xdr:rowOff>285840</xdr:rowOff>
    </xdr:from>
    <xdr:to>
      <xdr:col>9</xdr:col>
      <xdr:colOff>3124800</xdr:colOff>
      <xdr:row>47</xdr:row>
      <xdr:rowOff>190800</xdr:rowOff>
    </xdr:to>
    <xdr:graphicFrame>
      <xdr:nvGraphicFramePr>
        <xdr:cNvPr id="17" name="Gráfico 2"/>
        <xdr:cNvGraphicFramePr/>
      </xdr:nvGraphicFramePr>
      <xdr:xfrm>
        <a:off x="6391440" y="5276880"/>
        <a:ext cx="6948000" cy="581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9739352551739</cdr:x>
      <cdr:y>0.0209899305063112</cdr:y>
    </cdr:from>
    <cdr:to>
      <cdr:x>16.3795026846687</cdr:x>
      <cdr:y>0.163522904552546</cdr:y>
    </cdr:to>
    <cdr:sp>
      <cdr:nvSpPr>
        <cdr:cNvPr id="16" name="CaixaDeTexto 1"/>
        <cdr:cNvSpPr/>
      </cdr:nvSpPr>
      <cdr:spPr>
        <a:xfrm>
          <a:off x="6904080" y="106560"/>
          <a:ext cx="106210800" cy="72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1" sz="1600" spc="-1" strike="noStrike">
              <a:solidFill>
                <a:srgbClr val="000000"/>
              </a:solidFill>
              <a:latin typeface="Calibri"/>
            </a:rPr>
            <a:t>10 assuntos mais demandados do mês de ABRIL em</a:t>
          </a:r>
          <a:endParaRPr b="0" sz="1600" spc="-1" strike="noStrike">
            <a:latin typeface="Times New Roman"/>
          </a:endParaRPr>
        </a:p>
        <a:p>
          <a:pPr algn="ctr"/>
          <a:r>
            <a:rPr b="1" sz="16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sz="1600" spc="-1" strike="noStrike">
              <a:solidFill>
                <a:srgbClr val="000000"/>
              </a:solidFill>
              <a:latin typeface="Calibri"/>
            </a:rPr>
            <a:t>comparação com o total de entrada do mês ABR/19 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4497176312108</cdr:x>
      <cdr:y>0.0239762096524379</cdr:y>
    </cdr:from>
    <cdr:to>
      <cdr:x>0.91725817315165</cdr:x>
      <cdr:y>0.104268632674555</cdr:y>
    </cdr:to>
    <cdr:sp>
      <cdr:nvSpPr>
        <cdr:cNvPr id="18" name="CaixaDeTexto 1"/>
        <cdr:cNvSpPr/>
      </cdr:nvSpPr>
      <cdr:spPr>
        <a:xfrm>
          <a:off x="1420920" y="139320"/>
          <a:ext cx="4952520" cy="46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600" spc="-1" strike="noStrike">
              <a:solidFill>
                <a:srgbClr val="000000"/>
              </a:solidFill>
              <a:latin typeface="Calibri"/>
            </a:rPr>
            <a:t>10 assuntos mais demandadas do mês de ABRIL/2019</a:t>
          </a:r>
          <a:endParaRPr b="0" sz="1600" spc="-1" strike="noStrike">
            <a:latin typeface="Times New Roman"/>
          </a:endParaRPr>
        </a:p>
        <a:p>
          <a:endParaRPr b="0" sz="16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1000</xdr:colOff>
      <xdr:row>1</xdr:row>
      <xdr:rowOff>0</xdr:rowOff>
    </xdr:from>
    <xdr:to>
      <xdr:col>18</xdr:col>
      <xdr:colOff>151560</xdr:colOff>
      <xdr:row>22</xdr:row>
      <xdr:rowOff>115920</xdr:rowOff>
    </xdr:to>
    <xdr:graphicFrame>
      <xdr:nvGraphicFramePr>
        <xdr:cNvPr id="19" name="Gráfico 3"/>
        <xdr:cNvGraphicFramePr/>
      </xdr:nvGraphicFramePr>
      <xdr:xfrm>
        <a:off x="6429600" y="190440"/>
        <a:ext cx="7707240" cy="541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33000</xdr:colOff>
      <xdr:row>26</xdr:row>
      <xdr:rowOff>38160</xdr:rowOff>
    </xdr:from>
    <xdr:to>
      <xdr:col>5</xdr:col>
      <xdr:colOff>201960</xdr:colOff>
      <xdr:row>53</xdr:row>
      <xdr:rowOff>152640</xdr:rowOff>
    </xdr:to>
    <xdr:graphicFrame>
      <xdr:nvGraphicFramePr>
        <xdr:cNvPr id="22" name="Gráfico 5"/>
        <xdr:cNvGraphicFramePr/>
      </xdr:nvGraphicFramePr>
      <xdr:xfrm>
        <a:off x="333000" y="7220160"/>
        <a:ext cx="5624640" cy="50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60920</xdr:colOff>
      <xdr:row>22</xdr:row>
      <xdr:rowOff>486720</xdr:rowOff>
    </xdr:from>
    <xdr:to>
      <xdr:col>19</xdr:col>
      <xdr:colOff>132840</xdr:colOff>
      <xdr:row>44</xdr:row>
      <xdr:rowOff>133560</xdr:rowOff>
    </xdr:to>
    <xdr:graphicFrame>
      <xdr:nvGraphicFramePr>
        <xdr:cNvPr id="24" name="Gráfico 1"/>
        <xdr:cNvGraphicFramePr/>
      </xdr:nvGraphicFramePr>
      <xdr:xfrm>
        <a:off x="6419520" y="5973120"/>
        <a:ext cx="8342280" cy="459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24801494628678</cdr:x>
      <cdr:y>0.0754955434348809</cdr:y>
    </cdr:from>
    <cdr:to>
      <cdr:x>0.912984586641756</cdr:x>
      <cdr:y>16.3835306638287</cdr:y>
    </cdr:to>
    <cdr:sp>
      <cdr:nvSpPr>
        <cdr:cNvPr id="20" name="CaixaDeTexto 1"/>
        <cdr:cNvSpPr/>
      </cdr:nvSpPr>
      <cdr:spPr>
        <a:xfrm>
          <a:off x="712800" y="408600"/>
          <a:ext cx="6324120" cy="8826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600" spc="-1" strike="noStrike">
              <a:solidFill>
                <a:srgbClr val="000000"/>
              </a:solidFill>
              <a:latin typeface="Calibri"/>
            </a:rPr>
            <a:t>Comportamento mensal dos 10 órgãos mais demandados da Média/2019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965249883232135</cdr:x>
      <cdr:y>0.942530264733271</cdr:y>
    </cdr:from>
    <cdr:to>
      <cdr:x>16.3837459131247</cdr:x>
      <cdr:y>1.00226154050818</cdr:y>
    </cdr:to>
    <cdr:sp>
      <cdr:nvSpPr>
        <cdr:cNvPr id="21" name="CaixaDeTexto 1"/>
        <cdr:cNvSpPr/>
      </cdr:nvSpPr>
      <cdr:spPr>
        <a:xfrm>
          <a:off x="7439760" y="5101200"/>
          <a:ext cx="118839600" cy="32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¹ No mês mai/18 as Subprefeituras, AMLURB, ILUME e SPUA foram desvinculadas da contagem de SMSUB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Calibri"/>
            </a:rPr>
            <a:t>² No mês de mai/18 CET e SPTRANS foram desvinculadas da contagem de SMT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8512</cdr:x>
      <cdr:y>0.91923409156349</cdr:y>
    </cdr:from>
    <cdr:to>
      <cdr:x>16.374528</cdr:x>
      <cdr:y>1.00928591995393</cdr:y>
    </cdr:to>
    <cdr:sp>
      <cdr:nvSpPr>
        <cdr:cNvPr id="23" name="CaixaDeTexto 1"/>
        <cdr:cNvSpPr/>
      </cdr:nvSpPr>
      <cdr:spPr>
        <a:xfrm>
          <a:off x="5672880" y="4597200"/>
          <a:ext cx="86433840" cy="45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¹ No mês mai/18 as Subprefeituras, AMLURB, ILUME e SPUA foram desvinculadas da contagem de SMSUB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Calibri"/>
            </a:rPr>
            <a:t>² No mês de mai/18 CET e SPTRANS foram desvinculadas da contagem de SMT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651592301717</cdr:x>
      <cdr:y>0.0075129128189075</cdr:y>
    </cdr:from>
    <cdr:to>
      <cdr:x>16.3774920169155</cdr:x>
      <cdr:y>0.130223822194397</cdr:y>
    </cdr:to>
    <cdr:sp>
      <cdr:nvSpPr>
        <cdr:cNvPr id="25" name="CaixaDeTexto 1"/>
        <cdr:cNvSpPr/>
      </cdr:nvSpPr>
      <cdr:spPr>
        <a:xfrm>
          <a:off x="8397000" y="34560"/>
          <a:ext cx="128234520" cy="56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1" sz="1600" spc="-1" strike="noStrike">
              <a:solidFill>
                <a:srgbClr val="000000"/>
              </a:solidFill>
              <a:latin typeface="Calibri"/>
            </a:rPr>
            <a:t>Linha do tempo - 10 unidades + demandados - JAN/2019 e ABR/19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240</xdr:colOff>
      <xdr:row>1</xdr:row>
      <xdr:rowOff>9720</xdr:rowOff>
    </xdr:from>
    <xdr:to>
      <xdr:col>16</xdr:col>
      <xdr:colOff>604080</xdr:colOff>
      <xdr:row>20</xdr:row>
      <xdr:rowOff>294840</xdr:rowOff>
    </xdr:to>
    <xdr:graphicFrame>
      <xdr:nvGraphicFramePr>
        <xdr:cNvPr id="26" name="Gráfico 2"/>
        <xdr:cNvGraphicFramePr/>
      </xdr:nvGraphicFramePr>
      <xdr:xfrm>
        <a:off x="7648200" y="200160"/>
        <a:ext cx="6369120" cy="43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0240</xdr:colOff>
      <xdr:row>20</xdr:row>
      <xdr:rowOff>638640</xdr:rowOff>
    </xdr:from>
    <xdr:to>
      <xdr:col>18</xdr:col>
      <xdr:colOff>312480</xdr:colOff>
      <xdr:row>37</xdr:row>
      <xdr:rowOff>28080</xdr:rowOff>
    </xdr:to>
    <xdr:graphicFrame>
      <xdr:nvGraphicFramePr>
        <xdr:cNvPr id="27" name="Gráfico 3"/>
        <xdr:cNvGraphicFramePr/>
      </xdr:nvGraphicFramePr>
      <xdr:xfrm>
        <a:off x="7648200" y="4924800"/>
        <a:ext cx="7365240" cy="430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49853372434018</cdr:x>
      <cdr:y>0.0152199364442214</cdr:y>
    </cdr:from>
    <cdr:to>
      <cdr:x>0.892766373411535</cdr:x>
      <cdr:y>0.135725037631711</cdr:y>
    </cdr:to>
    <cdr:sp>
      <cdr:nvSpPr>
        <cdr:cNvPr id="28" name="CaixaDeTexto 1"/>
        <cdr:cNvSpPr/>
      </cdr:nvSpPr>
      <cdr:spPr>
        <a:xfrm>
          <a:off x="405000" y="65520"/>
          <a:ext cx="6170760" cy="51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600" spc="-1" strike="noStrike">
              <a:solidFill>
                <a:srgbClr val="000000"/>
              </a:solidFill>
              <a:latin typeface="Calibri"/>
            </a:rPr>
            <a:t>10 unidades mais demandadas nos 3 últimos meses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10</xdr:row>
      <xdr:rowOff>75960</xdr:rowOff>
    </xdr:from>
    <xdr:to>
      <xdr:col>6</xdr:col>
      <xdr:colOff>1258920</xdr:colOff>
      <xdr:row>35</xdr:row>
      <xdr:rowOff>180720</xdr:rowOff>
    </xdr:to>
    <xdr:graphicFrame>
      <xdr:nvGraphicFramePr>
        <xdr:cNvPr id="0" name="Gráfico 2"/>
        <xdr:cNvGraphicFramePr/>
      </xdr:nvGraphicFramePr>
      <xdr:xfrm>
        <a:off x="41040" y="2276280"/>
        <a:ext cx="7174080" cy="48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51280</xdr:colOff>
      <xdr:row>22</xdr:row>
      <xdr:rowOff>152640</xdr:rowOff>
    </xdr:from>
    <xdr:to>
      <xdr:col>16</xdr:col>
      <xdr:colOff>282600</xdr:colOff>
      <xdr:row>43</xdr:row>
      <xdr:rowOff>9720</xdr:rowOff>
    </xdr:to>
    <xdr:graphicFrame>
      <xdr:nvGraphicFramePr>
        <xdr:cNvPr id="2" name="Gráfico 4"/>
        <xdr:cNvGraphicFramePr/>
      </xdr:nvGraphicFramePr>
      <xdr:xfrm>
        <a:off x="8361000" y="4638960"/>
        <a:ext cx="5182200" cy="38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91160</xdr:colOff>
      <xdr:row>0</xdr:row>
      <xdr:rowOff>57240</xdr:rowOff>
    </xdr:from>
    <xdr:to>
      <xdr:col>18</xdr:col>
      <xdr:colOff>42480</xdr:colOff>
      <xdr:row>21</xdr:row>
      <xdr:rowOff>19080</xdr:rowOff>
    </xdr:to>
    <xdr:graphicFrame>
      <xdr:nvGraphicFramePr>
        <xdr:cNvPr id="5" name="Gráfico 2"/>
        <xdr:cNvGraphicFramePr/>
      </xdr:nvGraphicFramePr>
      <xdr:xfrm>
        <a:off x="8300880" y="57240"/>
        <a:ext cx="628992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3480</xdr:colOff>
      <xdr:row>21</xdr:row>
      <xdr:rowOff>133560</xdr:rowOff>
    </xdr:from>
    <xdr:to>
      <xdr:col>16</xdr:col>
      <xdr:colOff>50760</xdr:colOff>
      <xdr:row>42</xdr:row>
      <xdr:rowOff>133920</xdr:rowOff>
    </xdr:to>
    <xdr:graphicFrame>
      <xdr:nvGraphicFramePr>
        <xdr:cNvPr id="29" name="Gráfico 1"/>
        <xdr:cNvGraphicFramePr/>
      </xdr:nvGraphicFramePr>
      <xdr:xfrm>
        <a:off x="5857920" y="5324760"/>
        <a:ext cx="784800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63400</xdr:colOff>
      <xdr:row>0</xdr:row>
      <xdr:rowOff>75960</xdr:rowOff>
    </xdr:from>
    <xdr:to>
      <xdr:col>16</xdr:col>
      <xdr:colOff>70920</xdr:colOff>
      <xdr:row>21</xdr:row>
      <xdr:rowOff>38160</xdr:rowOff>
    </xdr:to>
    <xdr:graphicFrame>
      <xdr:nvGraphicFramePr>
        <xdr:cNvPr id="30" name="Gráfico 3"/>
        <xdr:cNvGraphicFramePr/>
      </xdr:nvGraphicFramePr>
      <xdr:xfrm>
        <a:off x="5847840" y="75960"/>
        <a:ext cx="7878240" cy="515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203040</xdr:colOff>
      <xdr:row>22</xdr:row>
      <xdr:rowOff>105840</xdr:rowOff>
    </xdr:from>
    <xdr:to>
      <xdr:col>12</xdr:col>
      <xdr:colOff>280800</xdr:colOff>
      <xdr:row>22</xdr:row>
      <xdr:rowOff>349560</xdr:rowOff>
    </xdr:to>
    <xdr:sp>
      <xdr:nvSpPr>
        <xdr:cNvPr id="32" name="CaixaDeTexto 4"/>
        <xdr:cNvSpPr/>
      </xdr:nvSpPr>
      <xdr:spPr>
        <a:xfrm>
          <a:off x="6775200" y="5478120"/>
          <a:ext cx="45849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10 unidades mais demandadas do mês de ABRIL/2019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374000456934</cdr:x>
      <cdr:y>0.0142497904442582</cdr:y>
    </cdr:from>
    <cdr:to>
      <cdr:x>16.3824994288325</cdr:x>
      <cdr:y>0.114277731209835</cdr:y>
    </cdr:to>
    <cdr:sp>
      <cdr:nvSpPr>
        <cdr:cNvPr id="31" name="CaixaDeTexto 1"/>
        <cdr:cNvSpPr/>
      </cdr:nvSpPr>
      <cdr:spPr>
        <a:xfrm>
          <a:off x="7829280" y="73440"/>
          <a:ext cx="121241880" cy="51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Arial"/>
            </a:rPr>
            <a:t>10 unidades mais demandadas do mês de ABRIL/19 em</a:t>
          </a:r>
          <a:endParaRPr b="0" sz="1400" spc="-1" strike="noStrike">
            <a:latin typeface="Times New Roman"/>
          </a:endParaRPr>
        </a:p>
        <a:p>
          <a:r>
            <a:rPr b="1" sz="1400" spc="-1" strike="noStrike">
              <a:solidFill>
                <a:srgbClr val="000000"/>
              </a:solidFill>
              <a:latin typeface="Arial"/>
            </a:rPr>
            <a:t>  </a:t>
          </a:r>
          <a:r>
            <a:rPr b="1" sz="1400" spc="-1" strike="noStrike">
              <a:solidFill>
                <a:srgbClr val="000000"/>
              </a:solidFill>
              <a:latin typeface="Arial"/>
            </a:rPr>
            <a:t>comparação com o total de entrada do mês  </a:t>
          </a:r>
          <a:endParaRPr b="0" sz="1400" spc="-1" strike="noStrike">
            <a:latin typeface="Times New Roman"/>
          </a:endParaRPr>
        </a:p>
        <a:p>
          <a:endParaRPr b="0" sz="14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1720</xdr:colOff>
      <xdr:row>27</xdr:row>
      <xdr:rowOff>105120</xdr:rowOff>
    </xdr:from>
    <xdr:to>
      <xdr:col>16</xdr:col>
      <xdr:colOff>101160</xdr:colOff>
      <xdr:row>47</xdr:row>
      <xdr:rowOff>123480</xdr:rowOff>
    </xdr:to>
    <xdr:graphicFrame>
      <xdr:nvGraphicFramePr>
        <xdr:cNvPr id="33" name="Gráfico 1"/>
        <xdr:cNvGraphicFramePr/>
      </xdr:nvGraphicFramePr>
      <xdr:xfrm>
        <a:off x="5855400" y="5267520"/>
        <a:ext cx="6278400" cy="38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80640</xdr:colOff>
      <xdr:row>1</xdr:row>
      <xdr:rowOff>28440</xdr:rowOff>
    </xdr:from>
    <xdr:to>
      <xdr:col>16</xdr:col>
      <xdr:colOff>70920</xdr:colOff>
      <xdr:row>26</xdr:row>
      <xdr:rowOff>75960</xdr:rowOff>
    </xdr:to>
    <xdr:graphicFrame>
      <xdr:nvGraphicFramePr>
        <xdr:cNvPr id="34" name="Gráfico 4"/>
        <xdr:cNvGraphicFramePr/>
      </xdr:nvGraphicFramePr>
      <xdr:xfrm>
        <a:off x="5674320" y="218880"/>
        <a:ext cx="6429240" cy="48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1920</xdr:colOff>
      <xdr:row>3</xdr:row>
      <xdr:rowOff>28440</xdr:rowOff>
    </xdr:from>
    <xdr:to>
      <xdr:col>8</xdr:col>
      <xdr:colOff>3266280</xdr:colOff>
      <xdr:row>29</xdr:row>
      <xdr:rowOff>85680</xdr:rowOff>
    </xdr:to>
    <xdr:graphicFrame>
      <xdr:nvGraphicFramePr>
        <xdr:cNvPr id="35" name="Gráfico 1"/>
        <xdr:cNvGraphicFramePr/>
      </xdr:nvGraphicFramePr>
      <xdr:xfrm>
        <a:off x="2878200" y="609480"/>
        <a:ext cx="6797880" cy="50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64774412200805</cdr:x>
      <cdr:y>0.0192556401781865</cdr:y>
    </cdr:from>
    <cdr:to>
      <cdr:x>0.971775047659394</cdr:x>
      <cdr:y>0.0937634717631844</cdr:y>
    </cdr:to>
    <cdr:sp>
      <cdr:nvSpPr>
        <cdr:cNvPr id="36" name="CaixaDeTexto 1"/>
        <cdr:cNvSpPr/>
      </cdr:nvSpPr>
      <cdr:spPr>
        <a:xfrm>
          <a:off x="180000" y="96480"/>
          <a:ext cx="6426360" cy="373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600" spc="-1" strike="noStrike">
              <a:solidFill>
                <a:srgbClr val="000000"/>
              </a:solidFill>
              <a:latin typeface="Calibri"/>
            </a:rPr>
            <a:t>Ranking das Subprefeituras mais demandadas - ABRIL/2019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0480</xdr:colOff>
      <xdr:row>2</xdr:row>
      <xdr:rowOff>75960</xdr:rowOff>
    </xdr:from>
    <xdr:to>
      <xdr:col>11</xdr:col>
      <xdr:colOff>50760</xdr:colOff>
      <xdr:row>22</xdr:row>
      <xdr:rowOff>86040</xdr:rowOff>
    </xdr:to>
    <xdr:graphicFrame>
      <xdr:nvGraphicFramePr>
        <xdr:cNvPr id="37" name="Gráfico 10"/>
        <xdr:cNvGraphicFramePr/>
      </xdr:nvGraphicFramePr>
      <xdr:xfrm>
        <a:off x="10154160" y="456840"/>
        <a:ext cx="6270840" cy="393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81520</xdr:colOff>
      <xdr:row>2</xdr:row>
      <xdr:rowOff>66960</xdr:rowOff>
    </xdr:from>
    <xdr:to>
      <xdr:col>19</xdr:col>
      <xdr:colOff>30960</xdr:colOff>
      <xdr:row>22</xdr:row>
      <xdr:rowOff>76680</xdr:rowOff>
    </xdr:to>
    <xdr:graphicFrame>
      <xdr:nvGraphicFramePr>
        <xdr:cNvPr id="39" name="Gráfico 11"/>
        <xdr:cNvGraphicFramePr/>
      </xdr:nvGraphicFramePr>
      <xdr:xfrm>
        <a:off x="16655760" y="447840"/>
        <a:ext cx="5514480" cy="39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140040</xdr:colOff>
      <xdr:row>24</xdr:row>
      <xdr:rowOff>0</xdr:rowOff>
    </xdr:from>
    <xdr:to>
      <xdr:col>10</xdr:col>
      <xdr:colOff>1249560</xdr:colOff>
      <xdr:row>38</xdr:row>
      <xdr:rowOff>37800</xdr:rowOff>
    </xdr:to>
    <xdr:graphicFrame>
      <xdr:nvGraphicFramePr>
        <xdr:cNvPr id="40" name="Gráfico 14"/>
        <xdr:cNvGraphicFramePr/>
      </xdr:nvGraphicFramePr>
      <xdr:xfrm>
        <a:off x="11532600" y="4705200"/>
        <a:ext cx="483300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352080</xdr:colOff>
      <xdr:row>23</xdr:row>
      <xdr:rowOff>190440</xdr:rowOff>
    </xdr:from>
    <xdr:to>
      <xdr:col>18</xdr:col>
      <xdr:colOff>61200</xdr:colOff>
      <xdr:row>38</xdr:row>
      <xdr:rowOff>19440</xdr:rowOff>
    </xdr:to>
    <xdr:graphicFrame>
      <xdr:nvGraphicFramePr>
        <xdr:cNvPr id="41" name="Gráfico 15"/>
        <xdr:cNvGraphicFramePr/>
      </xdr:nvGraphicFramePr>
      <xdr:xfrm>
        <a:off x="16726320" y="4695840"/>
        <a:ext cx="48301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8231917336395</cdr:x>
      <cdr:y>0.033028362305581</cdr:y>
    </cdr:from>
    <cdr:to>
      <cdr:x>0.856773823191734</cdr:x>
      <cdr:y>0.126532479414456</cdr:y>
    </cdr:to>
    <cdr:sp>
      <cdr:nvSpPr>
        <cdr:cNvPr id="38" name="CaixaDeTexto 1"/>
        <cdr:cNvSpPr/>
      </cdr:nvSpPr>
      <cdr:spPr>
        <a:xfrm>
          <a:off x="1494000" y="129960"/>
          <a:ext cx="3879000" cy="36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Linha do tempo  - Total de denúncias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142920</xdr:rowOff>
    </xdr:from>
    <xdr:to>
      <xdr:col>15</xdr:col>
      <xdr:colOff>453600</xdr:colOff>
      <xdr:row>21</xdr:row>
      <xdr:rowOff>152280</xdr:rowOff>
    </xdr:to>
    <xdr:graphicFrame>
      <xdr:nvGraphicFramePr>
        <xdr:cNvPr id="42" name="Gráfico 5"/>
        <xdr:cNvGraphicFramePr/>
      </xdr:nvGraphicFramePr>
      <xdr:xfrm>
        <a:off x="9651240" y="142920"/>
        <a:ext cx="5604840" cy="41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0</xdr:col>
      <xdr:colOff>221040</xdr:colOff>
      <xdr:row>0</xdr:row>
      <xdr:rowOff>66240</xdr:rowOff>
    </xdr:from>
    <xdr:to>
      <xdr:col>27</xdr:col>
      <xdr:colOff>513720</xdr:colOff>
      <xdr:row>16</xdr:row>
      <xdr:rowOff>123480</xdr:rowOff>
    </xdr:to>
    <xdr:graphicFrame>
      <xdr:nvGraphicFramePr>
        <xdr:cNvPr id="43" name="Gráfico 7"/>
        <xdr:cNvGraphicFramePr/>
      </xdr:nvGraphicFramePr>
      <xdr:xfrm>
        <a:off x="20225520" y="66240"/>
        <a:ext cx="498096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2</xdr:col>
      <xdr:colOff>352080</xdr:colOff>
      <xdr:row>18</xdr:row>
      <xdr:rowOff>9360</xdr:rowOff>
    </xdr:from>
    <xdr:to>
      <xdr:col>31</xdr:col>
      <xdr:colOff>614160</xdr:colOff>
      <xdr:row>35</xdr:row>
      <xdr:rowOff>123120</xdr:rowOff>
    </xdr:to>
    <xdr:graphicFrame>
      <xdr:nvGraphicFramePr>
        <xdr:cNvPr id="45" name="Gráfico 8"/>
        <xdr:cNvGraphicFramePr/>
      </xdr:nvGraphicFramePr>
      <xdr:xfrm>
        <a:off x="21825360" y="3581280"/>
        <a:ext cx="6057000" cy="351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60920</xdr:colOff>
      <xdr:row>23</xdr:row>
      <xdr:rowOff>171000</xdr:rowOff>
    </xdr:from>
    <xdr:to>
      <xdr:col>15</xdr:col>
      <xdr:colOff>302040</xdr:colOff>
      <xdr:row>25</xdr:row>
      <xdr:rowOff>86040</xdr:rowOff>
    </xdr:to>
    <xdr:sp>
      <xdr:nvSpPr>
        <xdr:cNvPr id="47" name="CaixaDeTexto 2"/>
        <xdr:cNvSpPr/>
      </xdr:nvSpPr>
      <xdr:spPr>
        <a:xfrm>
          <a:off x="9812160" y="4743000"/>
          <a:ext cx="52923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0720</xdr:colOff>
      <xdr:row>22</xdr:row>
      <xdr:rowOff>133920</xdr:rowOff>
    </xdr:from>
    <xdr:to>
      <xdr:col>16</xdr:col>
      <xdr:colOff>362520</xdr:colOff>
      <xdr:row>45</xdr:row>
      <xdr:rowOff>85680</xdr:rowOff>
    </xdr:to>
    <xdr:graphicFrame>
      <xdr:nvGraphicFramePr>
        <xdr:cNvPr id="48" name="Gráfico 1"/>
        <xdr:cNvGraphicFramePr/>
      </xdr:nvGraphicFramePr>
      <xdr:xfrm>
        <a:off x="9460080" y="4505760"/>
        <a:ext cx="6217920" cy="452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6989231769892</cdr:x>
      <cdr:y>0.02378570634656</cdr:y>
    </cdr:from>
    <cdr:to>
      <cdr:x>0.846281708462817</cdr:x>
      <cdr:y>0.14971657219073</cdr:y>
    </cdr:to>
    <cdr:sp>
      <cdr:nvSpPr>
        <cdr:cNvPr id="44" name="CaixaDeTexto 1"/>
        <cdr:cNvSpPr/>
      </cdr:nvSpPr>
      <cdr:spPr>
        <a:xfrm>
          <a:off x="881640" y="77040"/>
          <a:ext cx="3333960" cy="40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Linha do tempo protocolos pedidos e-SIC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5004160228218</cdr:x>
      <cdr:y>0.0340059407968862</cdr:y>
    </cdr:from>
    <cdr:to>
      <cdr:x>0.731249257102104</cdr:x>
      <cdr:y>0.126498002663116</cdr:y>
    </cdr:to>
    <cdr:sp>
      <cdr:nvSpPr>
        <cdr:cNvPr id="46" name="CaixaDeTexto 1"/>
        <cdr:cNvSpPr/>
      </cdr:nvSpPr>
      <cdr:spPr>
        <a:xfrm>
          <a:off x="1847520" y="119520"/>
          <a:ext cx="2581920" cy="32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Arial"/>
            </a:rPr>
            <a:t>Instâncias recursais 2019 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63736263736264</cdr:x>
      <cdr:y>0.0139782560461504</cdr:y>
    </cdr:from>
    <cdr:to>
      <cdr:x>0.852024687641126</cdr:x>
      <cdr:y>0.135714813993048</cdr:y>
    </cdr:to>
    <cdr:sp>
      <cdr:nvSpPr>
        <cdr:cNvPr id="1" name="CaixaDeTexto 2"/>
        <cdr:cNvSpPr/>
      </cdr:nvSpPr>
      <cdr:spPr>
        <a:xfrm>
          <a:off x="1892160" y="68040"/>
          <a:ext cx="4220640" cy="59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600" spc="-1" strike="noStrike">
              <a:solidFill>
                <a:srgbClr val="000000"/>
              </a:solidFill>
              <a:latin typeface="Calibri"/>
            </a:rPr>
            <a:t>Canais de entrada - ABRIL 2019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97620563885833</cdr:x>
      <cdr:y>0.0354897748070343</cdr:y>
    </cdr:from>
    <cdr:to>
      <cdr:x>0.96601632605801</cdr:x>
      <cdr:y>0.127238004296968</cdr:y>
    </cdr:to>
    <cdr:sp>
      <cdr:nvSpPr>
        <cdr:cNvPr id="49" name="CaixaDeTexto 1"/>
        <cdr:cNvSpPr/>
      </cdr:nvSpPr>
      <cdr:spPr>
        <a:xfrm>
          <a:off x="433800" y="160560"/>
          <a:ext cx="5573160" cy="41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600" spc="-1" strike="noStrike">
              <a:solidFill>
                <a:srgbClr val="000000"/>
              </a:solidFill>
              <a:latin typeface="Calibri"/>
            </a:rPr>
            <a:t>Linha do tempo 10 órgãos mais demandados - Média 2019</a:t>
          </a:r>
          <a:endParaRPr b="0" sz="1600" spc="-1" strike="noStrike">
            <a:latin typeface="Times New Roman"/>
          </a:endParaRPr>
        </a:p>
        <a:p>
          <a:endParaRPr b="0" sz="16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6262850791887</cdr:x>
      <cdr:y>0.000279955207166853</cdr:y>
    </cdr:from>
    <cdr:to>
      <cdr:x>0.693248124479022</cdr:x>
      <cdr:y>0.0729749906681598</cdr:y>
    </cdr:to>
    <cdr:sp>
      <cdr:nvSpPr>
        <cdr:cNvPr id="3" name="CaixaDeTexto 1"/>
        <cdr:cNvSpPr/>
      </cdr:nvSpPr>
      <cdr:spPr>
        <a:xfrm>
          <a:off x="1535400" y="1080"/>
          <a:ext cx="2057400" cy="280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78966379549875</cdr:x>
      <cdr:y>0.0127846211272863</cdr:y>
    </cdr:from>
    <cdr:to>
      <cdr:x>0.823284245623784</cdr:x>
      <cdr:y>0.0729749906681598</cdr:y>
    </cdr:to>
    <cdr:sp>
      <cdr:nvSpPr>
        <cdr:cNvPr id="4" name="CaixaDeTexto 2"/>
        <cdr:cNvSpPr/>
      </cdr:nvSpPr>
      <cdr:spPr>
        <a:xfrm>
          <a:off x="1445760" y="49320"/>
          <a:ext cx="2820960" cy="23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Canais de entrada % - ABR/2019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6729811709495</cdr:x>
      <cdr:y>0.00946905647615827</cdr:y>
    </cdr:from>
    <cdr:to>
      <cdr:x>0.837749670920849</cdr:x>
      <cdr:y>0.145248562732499</cdr:y>
    </cdr:to>
    <cdr:sp>
      <cdr:nvSpPr>
        <cdr:cNvPr id="6" name="CaixaDeTexto 1"/>
        <cdr:cNvSpPr/>
      </cdr:nvSpPr>
      <cdr:spPr>
        <a:xfrm>
          <a:off x="1111680" y="40320"/>
          <a:ext cx="4158000" cy="57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600" spc="-1" strike="noStrike">
              <a:solidFill>
                <a:srgbClr val="000000"/>
              </a:solidFill>
              <a:latin typeface="Calibri"/>
            </a:rPr>
            <a:t>Linha do tempo - canais de entrada - 2019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0760</xdr:colOff>
      <xdr:row>0</xdr:row>
      <xdr:rowOff>0</xdr:rowOff>
    </xdr:from>
    <xdr:to>
      <xdr:col>16</xdr:col>
      <xdr:colOff>533880</xdr:colOff>
      <xdr:row>22</xdr:row>
      <xdr:rowOff>104760</xdr:rowOff>
    </xdr:to>
    <xdr:graphicFrame>
      <xdr:nvGraphicFramePr>
        <xdr:cNvPr id="7" name="Gráfico 4"/>
        <xdr:cNvGraphicFramePr/>
      </xdr:nvGraphicFramePr>
      <xdr:xfrm>
        <a:off x="6218280" y="0"/>
        <a:ext cx="7223760" cy="43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0240</xdr:colOff>
      <xdr:row>23</xdr:row>
      <xdr:rowOff>28800</xdr:rowOff>
    </xdr:from>
    <xdr:to>
      <xdr:col>16</xdr:col>
      <xdr:colOff>91440</xdr:colOff>
      <xdr:row>44</xdr:row>
      <xdr:rowOff>171000</xdr:rowOff>
    </xdr:to>
    <xdr:graphicFrame>
      <xdr:nvGraphicFramePr>
        <xdr:cNvPr id="8" name="Gráfico 1"/>
        <xdr:cNvGraphicFramePr/>
      </xdr:nvGraphicFramePr>
      <xdr:xfrm>
        <a:off x="6107760" y="4448520"/>
        <a:ext cx="6891840" cy="41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62320</xdr:colOff>
      <xdr:row>0</xdr:row>
      <xdr:rowOff>0</xdr:rowOff>
    </xdr:from>
    <xdr:to>
      <xdr:col>14</xdr:col>
      <xdr:colOff>201960</xdr:colOff>
      <xdr:row>21</xdr:row>
      <xdr:rowOff>38160</xdr:rowOff>
    </xdr:to>
    <xdr:graphicFrame>
      <xdr:nvGraphicFramePr>
        <xdr:cNvPr id="9" name="Gráfico 2"/>
        <xdr:cNvGraphicFramePr/>
      </xdr:nvGraphicFramePr>
      <xdr:xfrm>
        <a:off x="6257160" y="0"/>
        <a:ext cx="721692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8880</xdr:colOff>
      <xdr:row>18</xdr:row>
      <xdr:rowOff>180720</xdr:rowOff>
    </xdr:from>
    <xdr:to>
      <xdr:col>6</xdr:col>
      <xdr:colOff>364320</xdr:colOff>
      <xdr:row>43</xdr:row>
      <xdr:rowOff>75960</xdr:rowOff>
    </xdr:to>
    <xdr:graphicFrame>
      <xdr:nvGraphicFramePr>
        <xdr:cNvPr id="10" name="Gráfico 1"/>
        <xdr:cNvGraphicFramePr/>
      </xdr:nvGraphicFramePr>
      <xdr:xfrm>
        <a:off x="38880" y="3647880"/>
        <a:ext cx="602028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902894044487</cdr:x>
      <cdr:y>0.00772857253265322</cdr:y>
    </cdr:from>
    <cdr:to>
      <cdr:x>16.3752690743841</cdr:x>
      <cdr:y>0.210526315789474</cdr:y>
    </cdr:to>
    <cdr:sp>
      <cdr:nvSpPr>
        <cdr:cNvPr id="11" name="CaixaDeTexto 1"/>
        <cdr:cNvSpPr/>
      </cdr:nvSpPr>
      <cdr:spPr>
        <a:xfrm>
          <a:off x="6075000" y="36000"/>
          <a:ext cx="92514600" cy="94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1" sz="1600" spc="-1" strike="noStrike">
              <a:solidFill>
                <a:srgbClr val="000000"/>
              </a:solidFill>
              <a:latin typeface="Calibri"/>
            </a:rPr>
            <a:t>Linha do tempo - 10 assuntos + demandados - JAN a ABR/2019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43600</xdr:colOff>
      <xdr:row>1</xdr:row>
      <xdr:rowOff>28440</xdr:rowOff>
    </xdr:from>
    <xdr:to>
      <xdr:col>14</xdr:col>
      <xdr:colOff>614160</xdr:colOff>
      <xdr:row>17</xdr:row>
      <xdr:rowOff>85320</xdr:rowOff>
    </xdr:to>
    <xdr:graphicFrame>
      <xdr:nvGraphicFramePr>
        <xdr:cNvPr id="12" name="Gráfico 2"/>
        <xdr:cNvGraphicFramePr/>
      </xdr:nvGraphicFramePr>
      <xdr:xfrm>
        <a:off x="8726040" y="218880"/>
        <a:ext cx="586584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320</xdr:colOff>
      <xdr:row>18</xdr:row>
      <xdr:rowOff>162000</xdr:rowOff>
    </xdr:from>
    <xdr:to>
      <xdr:col>6</xdr:col>
      <xdr:colOff>181800</xdr:colOff>
      <xdr:row>44</xdr:row>
      <xdr:rowOff>142920</xdr:rowOff>
    </xdr:to>
    <xdr:graphicFrame>
      <xdr:nvGraphicFramePr>
        <xdr:cNvPr id="13" name="Gráfico 2"/>
        <xdr:cNvGraphicFramePr/>
      </xdr:nvGraphicFramePr>
      <xdr:xfrm>
        <a:off x="40320" y="3629160"/>
        <a:ext cx="8967960" cy="49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21:U61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P43" activeCellId="0" sqref="P43"/>
    </sheetView>
  </sheetViews>
  <sheetFormatPr defaultColWidth="8.96484375" defaultRowHeight="15" zeroHeight="false" outlineLevelRow="0" outlineLevelCol="0"/>
  <sheetData>
    <row r="21" customFormat="false" ht="15" hidden="false" customHeight="false" outlineLevel="0" collapsed="false">
      <c r="K21" s="1"/>
    </row>
    <row r="45" customFormat="false" ht="15" hidden="false" customHeight="false" outlineLevel="0" collapsed="false">
      <c r="N45" s="2"/>
      <c r="O45" s="2"/>
      <c r="P45" s="2"/>
    </row>
    <row r="46" customFormat="false" ht="15" hidden="false" customHeight="false" outlineLevel="0" collapsed="false">
      <c r="N46" s="3"/>
      <c r="O46" s="3"/>
      <c r="P46" s="3"/>
    </row>
    <row r="47" customFormat="false" ht="15" hidden="false" customHeight="false" outlineLevel="0" collapsed="false">
      <c r="N47" s="4"/>
      <c r="O47" s="5"/>
      <c r="P47" s="6"/>
    </row>
    <row r="48" customFormat="false" ht="15" hidden="false" customHeight="false" outlineLevel="0" collapsed="false">
      <c r="N48" s="7"/>
      <c r="O48" s="5"/>
      <c r="P48" s="6"/>
    </row>
    <row r="49" customFormat="false" ht="15" hidden="false" customHeight="false" outlineLevel="0" collapsed="false">
      <c r="N49" s="4"/>
      <c r="O49" s="5"/>
      <c r="P49" s="6"/>
    </row>
    <row r="50" customFormat="false" ht="15" hidden="false" customHeight="false" outlineLevel="0" collapsed="false">
      <c r="N50" s="4"/>
      <c r="O50" s="5"/>
      <c r="P50" s="6"/>
    </row>
    <row r="51" customFormat="false" ht="15" hidden="false" customHeight="false" outlineLevel="0" collapsed="false">
      <c r="N51" s="4"/>
      <c r="O51" s="5"/>
      <c r="P51" s="6"/>
    </row>
    <row r="52" customFormat="false" ht="15" hidden="false" customHeight="false" outlineLevel="0" collapsed="false">
      <c r="N52" s="8"/>
      <c r="O52" s="8"/>
      <c r="P52" s="8"/>
    </row>
    <row r="53" customFormat="false" ht="15" hidden="false" customHeight="false" outlineLevel="0" collapsed="false">
      <c r="P53" s="8"/>
      <c r="Q53" s="8"/>
      <c r="R53" s="8"/>
      <c r="S53" s="8"/>
      <c r="T53" s="8"/>
      <c r="U53" s="8"/>
    </row>
    <row r="54" customFormat="false" ht="15" hidden="false" customHeight="false" outlineLevel="0" collapsed="false">
      <c r="P54" s="8"/>
      <c r="Q54" s="9"/>
      <c r="R54" s="9"/>
      <c r="S54" s="9"/>
      <c r="T54" s="8"/>
      <c r="U54" s="8"/>
    </row>
    <row r="55" customFormat="false" ht="15" hidden="false" customHeight="false" outlineLevel="0" collapsed="false">
      <c r="P55" s="8"/>
      <c r="Q55" s="10"/>
      <c r="R55" s="11"/>
      <c r="S55" s="12"/>
      <c r="T55" s="8"/>
      <c r="U55" s="8"/>
    </row>
    <row r="56" customFormat="false" ht="15" hidden="false" customHeight="false" outlineLevel="0" collapsed="false">
      <c r="P56" s="8"/>
      <c r="Q56" s="10"/>
      <c r="R56" s="11"/>
      <c r="S56" s="12"/>
      <c r="T56" s="8"/>
      <c r="U56" s="8"/>
    </row>
    <row r="57" customFormat="false" ht="15" hidden="false" customHeight="false" outlineLevel="0" collapsed="false">
      <c r="P57" s="8"/>
      <c r="Q57" s="10"/>
      <c r="R57" s="11"/>
      <c r="S57" s="12"/>
      <c r="T57" s="8"/>
      <c r="U57" s="8"/>
    </row>
    <row r="58" customFormat="false" ht="15" hidden="false" customHeight="false" outlineLevel="0" collapsed="false">
      <c r="P58" s="8"/>
      <c r="Q58" s="10"/>
      <c r="R58" s="11"/>
      <c r="S58" s="12"/>
      <c r="T58" s="8"/>
      <c r="U58" s="8"/>
    </row>
    <row r="59" customFormat="false" ht="15" hidden="false" customHeight="false" outlineLevel="0" collapsed="false">
      <c r="P59" s="8"/>
      <c r="Q59" s="10"/>
      <c r="R59" s="11"/>
      <c r="S59" s="12"/>
      <c r="T59" s="8"/>
      <c r="U59" s="8"/>
    </row>
    <row r="60" customFormat="false" ht="15" hidden="false" customHeight="false" outlineLevel="0" collapsed="false">
      <c r="P60" s="8"/>
      <c r="Q60" s="8"/>
      <c r="R60" s="8"/>
      <c r="S60" s="8"/>
      <c r="T60" s="8"/>
      <c r="U60" s="8"/>
    </row>
    <row r="61" customFormat="false" ht="15" hidden="false" customHeight="false" outlineLevel="0" collapsed="false">
      <c r="P61" s="8"/>
      <c r="Q61" s="8"/>
      <c r="R61" s="8"/>
      <c r="S61" s="8"/>
      <c r="T61" s="8"/>
      <c r="U61" s="8"/>
    </row>
  </sheetData>
  <mergeCells count="1">
    <mergeCell ref="N45:P4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X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7" activeCellId="0" sqref="F17"/>
    </sheetView>
  </sheetViews>
  <sheetFormatPr defaultColWidth="5.5625" defaultRowHeight="14.25" zeroHeight="false" outlineLevelRow="0" outlineLevelCol="0"/>
  <cols>
    <col collapsed="false" customWidth="true" hidden="false" outlineLevel="0" max="1" min="1" style="58" width="52.56"/>
    <col collapsed="false" customWidth="true" hidden="false" outlineLevel="0" max="2" min="2" style="197" width="7.56"/>
    <col collapsed="false" customWidth="true" hidden="false" outlineLevel="0" max="3" min="3" style="58" width="7.56"/>
    <col collapsed="false" customWidth="true" hidden="false" outlineLevel="0" max="4" min="4" style="197" width="6.85"/>
    <col collapsed="false" customWidth="true" hidden="false" outlineLevel="0" max="6" min="5" style="58" width="7.14"/>
    <col collapsed="false" customWidth="true" hidden="false" outlineLevel="0" max="19" min="7" style="58" width="9.14"/>
    <col collapsed="false" customWidth="true" hidden="false" outlineLevel="0" max="20" min="20" style="58" width="53.56"/>
    <col collapsed="false" customWidth="true" hidden="false" outlineLevel="0" max="21" min="21" style="197" width="13.7"/>
    <col collapsed="false" customWidth="true" hidden="false" outlineLevel="0" max="22" min="22" style="58" width="6.56"/>
    <col collapsed="false" customWidth="true" hidden="false" outlineLevel="0" max="232" min="23" style="58" width="9.14"/>
    <col collapsed="false" customWidth="true" hidden="false" outlineLevel="0" max="233" min="233" style="58" width="58.28"/>
    <col collapsed="false" customWidth="true" hidden="false" outlineLevel="0" max="234" min="234" style="58" width="3.7"/>
    <col collapsed="false" customWidth="false" hidden="false" outlineLevel="0" max="257" min="235" style="58" width="5.56"/>
  </cols>
  <sheetData>
    <row r="1" customFormat="false" ht="15" hidden="false" customHeight="false" outlineLevel="0" collapsed="false">
      <c r="A1" s="198" t="s">
        <v>0</v>
      </c>
    </row>
    <row r="2" customFormat="false" ht="15" hidden="false" customHeight="false" outlineLevel="0" collapsed="false">
      <c r="A2" s="15" t="s">
        <v>1</v>
      </c>
    </row>
    <row r="3" customFormat="false" ht="15" hidden="false" customHeight="false" outlineLevel="0" collapsed="false">
      <c r="A3" s="15"/>
    </row>
    <row r="4" customFormat="false" ht="15" hidden="false" customHeight="false" outlineLevel="0" collapsed="false">
      <c r="A4" s="15" t="s">
        <v>282</v>
      </c>
    </row>
    <row r="5" customFormat="false" ht="15" hidden="false" customHeight="false" outlineLevel="0" collapsed="false">
      <c r="B5" s="58"/>
      <c r="C5" s="197"/>
      <c r="D5" s="58"/>
      <c r="E5" s="197"/>
      <c r="G5" s="53"/>
      <c r="H5" s="53"/>
      <c r="I5" s="53"/>
      <c r="J5" s="53"/>
      <c r="K5" s="53"/>
      <c r="U5" s="58"/>
      <c r="V5" s="197"/>
    </row>
    <row r="6" customFormat="false" ht="15.75" hidden="false" customHeight="false" outlineLevel="0" collapsed="false">
      <c r="A6" s="218" t="s">
        <v>210</v>
      </c>
      <c r="B6" s="85" t="n">
        <v>43556</v>
      </c>
      <c r="C6" s="85" t="n">
        <v>43525</v>
      </c>
      <c r="D6" s="188" t="n">
        <v>43497</v>
      </c>
      <c r="E6" s="188" t="n">
        <v>43466</v>
      </c>
      <c r="F6" s="180" t="s">
        <v>3</v>
      </c>
      <c r="H6" s="53"/>
      <c r="I6" s="53"/>
      <c r="J6" s="53"/>
      <c r="K6" s="53"/>
      <c r="L6" s="53"/>
      <c r="U6" s="58"/>
      <c r="X6" s="197"/>
    </row>
    <row r="7" customFormat="false" ht="14.25" hidden="false" customHeight="true" outlineLevel="0" collapsed="false">
      <c r="A7" s="219" t="s">
        <v>268</v>
      </c>
      <c r="B7" s="220" t="n">
        <v>354</v>
      </c>
      <c r="C7" s="220" t="n">
        <v>346</v>
      </c>
      <c r="D7" s="221" t="n">
        <v>309</v>
      </c>
      <c r="E7" s="222" t="n">
        <v>320</v>
      </c>
      <c r="F7" s="203" t="n">
        <f aca="false">(B7+C7+D7+E7)/4</f>
        <v>332.25</v>
      </c>
      <c r="H7" s="53"/>
      <c r="I7" s="53"/>
      <c r="J7" s="223"/>
      <c r="K7" s="223"/>
      <c r="L7" s="53"/>
      <c r="U7" s="58"/>
      <c r="X7" s="197"/>
    </row>
    <row r="8" customFormat="false" ht="15" hidden="false" customHeight="true" outlineLevel="0" collapsed="false">
      <c r="A8" s="200" t="s">
        <v>274</v>
      </c>
      <c r="B8" s="201" t="n">
        <v>194</v>
      </c>
      <c r="C8" s="201" t="n">
        <v>198</v>
      </c>
      <c r="D8" s="224" t="n">
        <v>247</v>
      </c>
      <c r="E8" s="225" t="n">
        <v>172</v>
      </c>
      <c r="F8" s="204" t="n">
        <f aca="false">(B8+C8+D8+E8)/4</f>
        <v>202.75</v>
      </c>
      <c r="H8" s="226"/>
      <c r="I8" s="226"/>
      <c r="J8" s="223"/>
      <c r="K8" s="223"/>
      <c r="L8" s="53"/>
      <c r="U8" s="58"/>
      <c r="X8" s="197"/>
    </row>
    <row r="9" customFormat="false" ht="14.25" hidden="false" customHeight="false" outlineLevel="0" collapsed="false">
      <c r="A9" s="200" t="s">
        <v>214</v>
      </c>
      <c r="B9" s="201" t="n">
        <v>192</v>
      </c>
      <c r="C9" s="201" t="n">
        <v>148</v>
      </c>
      <c r="D9" s="224" t="n">
        <v>243</v>
      </c>
      <c r="E9" s="225" t="n">
        <v>200</v>
      </c>
      <c r="F9" s="204" t="n">
        <f aca="false">(B9+C9+D9+E9)/4</f>
        <v>195.75</v>
      </c>
      <c r="H9" s="53"/>
      <c r="I9" s="53"/>
      <c r="J9" s="223"/>
      <c r="K9" s="223"/>
      <c r="L9" s="53"/>
      <c r="U9" s="58"/>
      <c r="X9" s="197"/>
    </row>
    <row r="10" customFormat="false" ht="14.25" hidden="false" customHeight="false" outlineLevel="0" collapsed="false">
      <c r="A10" s="200" t="s">
        <v>222</v>
      </c>
      <c r="B10" s="201" t="n">
        <v>109</v>
      </c>
      <c r="C10" s="201" t="n">
        <v>101</v>
      </c>
      <c r="D10" s="224" t="n">
        <v>196</v>
      </c>
      <c r="E10" s="225" t="n">
        <v>53</v>
      </c>
      <c r="F10" s="204" t="n">
        <f aca="false">(B10+C10+D10+E10)/4</f>
        <v>114.75</v>
      </c>
      <c r="H10" s="226"/>
      <c r="I10" s="226"/>
      <c r="J10" s="223"/>
      <c r="K10" s="223"/>
      <c r="L10" s="53"/>
      <c r="U10" s="58"/>
      <c r="X10" s="197"/>
    </row>
    <row r="11" customFormat="false" ht="14.25" hidden="false" customHeight="false" outlineLevel="0" collapsed="false">
      <c r="A11" s="200" t="s">
        <v>216</v>
      </c>
      <c r="B11" s="201" t="n">
        <v>88</v>
      </c>
      <c r="C11" s="201" t="n">
        <v>105</v>
      </c>
      <c r="D11" s="224" t="n">
        <v>101</v>
      </c>
      <c r="E11" s="225" t="n">
        <v>110</v>
      </c>
      <c r="F11" s="204" t="n">
        <f aca="false">(B11+C11+D11+E11)/4</f>
        <v>101</v>
      </c>
      <c r="H11" s="53"/>
      <c r="I11" s="53"/>
      <c r="J11" s="223"/>
      <c r="K11" s="223"/>
      <c r="L11" s="53"/>
      <c r="U11" s="58"/>
      <c r="X11" s="197"/>
    </row>
    <row r="12" customFormat="false" ht="15" hidden="false" customHeight="true" outlineLevel="0" collapsed="false">
      <c r="A12" s="200" t="s">
        <v>273</v>
      </c>
      <c r="B12" s="201" t="n">
        <v>98</v>
      </c>
      <c r="C12" s="201" t="n">
        <v>70</v>
      </c>
      <c r="D12" s="224" t="n">
        <v>134</v>
      </c>
      <c r="E12" s="225" t="n">
        <v>75</v>
      </c>
      <c r="F12" s="204" t="n">
        <f aca="false">(B12+C12+D12+E12)/4</f>
        <v>94.25</v>
      </c>
      <c r="H12" s="53"/>
      <c r="I12" s="53"/>
      <c r="J12" s="223"/>
      <c r="K12" s="223"/>
      <c r="L12" s="53"/>
      <c r="U12" s="58"/>
      <c r="X12" s="197"/>
    </row>
    <row r="13" customFormat="false" ht="14.25" hidden="false" customHeight="false" outlineLevel="0" collapsed="false">
      <c r="A13" s="200" t="s">
        <v>248</v>
      </c>
      <c r="B13" s="201" t="n">
        <v>93</v>
      </c>
      <c r="C13" s="201" t="n">
        <v>60</v>
      </c>
      <c r="D13" s="224" t="n">
        <v>83</v>
      </c>
      <c r="E13" s="225" t="n">
        <v>75</v>
      </c>
      <c r="F13" s="204" t="n">
        <f aca="false">(B13+C13+D13+E13)/4</f>
        <v>77.75</v>
      </c>
      <c r="H13" s="53"/>
      <c r="I13" s="53"/>
      <c r="J13" s="223"/>
      <c r="K13" s="223"/>
      <c r="L13" s="53"/>
      <c r="U13" s="58"/>
      <c r="X13" s="197"/>
    </row>
    <row r="14" customFormat="false" ht="14.25" hidden="false" customHeight="false" outlineLevel="0" collapsed="false">
      <c r="A14" s="200" t="s">
        <v>264</v>
      </c>
      <c r="B14" s="201" t="n">
        <v>76</v>
      </c>
      <c r="C14" s="201" t="n">
        <v>60</v>
      </c>
      <c r="D14" s="224" t="n">
        <v>85</v>
      </c>
      <c r="E14" s="225" t="n">
        <v>59</v>
      </c>
      <c r="F14" s="204" t="n">
        <f aca="false">(B14+C14+D14+E14)/4</f>
        <v>70</v>
      </c>
      <c r="H14" s="53"/>
      <c r="I14" s="53"/>
      <c r="J14" s="223"/>
      <c r="K14" s="223"/>
      <c r="L14" s="53"/>
      <c r="U14" s="58"/>
      <c r="X14" s="197"/>
    </row>
    <row r="15" customFormat="false" ht="14.25" hidden="false" customHeight="false" outlineLevel="0" collapsed="false">
      <c r="A15" s="200" t="s">
        <v>259</v>
      </c>
      <c r="B15" s="201" t="n">
        <v>70</v>
      </c>
      <c r="C15" s="201" t="n">
        <v>72</v>
      </c>
      <c r="D15" s="224" t="n">
        <v>80</v>
      </c>
      <c r="E15" s="225" t="n">
        <v>48</v>
      </c>
      <c r="F15" s="204" t="n">
        <f aca="false">(B15+C15+D15+E15)/4</f>
        <v>67.5</v>
      </c>
      <c r="H15" s="53"/>
      <c r="I15" s="53"/>
      <c r="J15" s="223"/>
      <c r="K15" s="223"/>
      <c r="L15" s="53"/>
      <c r="U15" s="58"/>
      <c r="X15" s="197"/>
    </row>
    <row r="16" customFormat="false" ht="15" hidden="false" customHeight="false" outlineLevel="0" collapsed="false">
      <c r="A16" s="209" t="s">
        <v>246</v>
      </c>
      <c r="B16" s="227" t="n">
        <v>71</v>
      </c>
      <c r="C16" s="227" t="n">
        <v>43</v>
      </c>
      <c r="D16" s="228" t="n">
        <v>62</v>
      </c>
      <c r="E16" s="229" t="n">
        <v>70</v>
      </c>
      <c r="F16" s="230" t="n">
        <f aca="false">(B16+C16+D16+E16)/4</f>
        <v>61.5</v>
      </c>
      <c r="H16" s="53"/>
      <c r="I16" s="53"/>
      <c r="J16" s="223"/>
      <c r="K16" s="223"/>
      <c r="L16" s="53"/>
      <c r="U16" s="58"/>
      <c r="X16" s="197"/>
    </row>
    <row r="17" customFormat="false" ht="15.75" hidden="false" customHeight="true" outlineLevel="0" collapsed="false">
      <c r="A17" s="231" t="s">
        <v>195</v>
      </c>
      <c r="B17" s="212" t="n">
        <f aca="false">SUM(B7:B16)</f>
        <v>1345</v>
      </c>
      <c r="C17" s="212" t="n">
        <f aca="false">SUM(C7:C16)</f>
        <v>1203</v>
      </c>
      <c r="D17" s="212" t="n">
        <f aca="false">SUM(D7:D16)</f>
        <v>1540</v>
      </c>
      <c r="E17" s="212" t="n">
        <f aca="false">SUM(E7:E16)</f>
        <v>1182</v>
      </c>
      <c r="F17" s="214" t="n">
        <f aca="false">(B17+C17+D17+E17)/4</f>
        <v>1317.5</v>
      </c>
      <c r="H17" s="53"/>
      <c r="I17" s="53"/>
      <c r="J17" s="223"/>
      <c r="K17" s="223"/>
      <c r="L17" s="53"/>
      <c r="U17" s="58"/>
      <c r="X17" s="197"/>
    </row>
    <row r="18" s="232" customFormat="true" ht="23.25" hidden="false" customHeight="true" outlineLevel="0" collapsed="false">
      <c r="G18" s="233"/>
      <c r="H18" s="233"/>
      <c r="I18" s="233"/>
      <c r="J18" s="233"/>
      <c r="K18" s="233"/>
      <c r="V18" s="234"/>
    </row>
    <row r="19" customFormat="false" ht="36.75" hidden="false" customHeight="true" outlineLevel="0" collapsed="false">
      <c r="A19" s="215" t="s">
        <v>278</v>
      </c>
      <c r="C19" s="235" t="s">
        <v>283</v>
      </c>
      <c r="D19" s="235"/>
      <c r="E19" s="235"/>
      <c r="F19" s="53"/>
      <c r="G19" s="53"/>
      <c r="H19" s="53"/>
      <c r="I19" s="53"/>
      <c r="J19" s="53"/>
    </row>
    <row r="20" customFormat="false" ht="14.25" hidden="false" customHeight="false" outlineLevel="0" collapsed="false">
      <c r="A20" s="216"/>
    </row>
    <row r="21" customFormat="false" ht="92.25" hidden="false" customHeight="true" outlineLevel="0" collapsed="false">
      <c r="A21" s="215" t="s">
        <v>279</v>
      </c>
      <c r="C21" s="235" t="s">
        <v>284</v>
      </c>
      <c r="D21" s="235"/>
      <c r="E21" s="235"/>
    </row>
    <row r="22" customFormat="false" ht="14.25" hidden="false" customHeight="false" outlineLevel="0" collapsed="false">
      <c r="A22" s="215"/>
      <c r="U22" s="236"/>
      <c r="V22" s="236"/>
    </row>
    <row r="23" customFormat="false" ht="66.75" hidden="false" customHeight="true" outlineLevel="0" collapsed="false">
      <c r="A23" s="215" t="s">
        <v>280</v>
      </c>
      <c r="C23" s="235" t="s">
        <v>285</v>
      </c>
      <c r="D23" s="235"/>
      <c r="E23" s="235"/>
    </row>
    <row r="24" customFormat="false" ht="14.25" hidden="false" customHeight="false" outlineLevel="0" collapsed="false">
      <c r="A24" s="216"/>
    </row>
    <row r="25" customFormat="false" ht="38.25" hidden="false" customHeight="false" outlineLevel="0" collapsed="false">
      <c r="A25" s="217" t="s">
        <v>281</v>
      </c>
    </row>
    <row r="42" customFormat="false" ht="14.25" hidden="false" customHeight="true" outlineLevel="0" collapsed="false"/>
    <row r="43" customFormat="false" ht="14.25" hidden="false" customHeight="false" outlineLevel="0" collapsed="false">
      <c r="A43" s="237"/>
    </row>
    <row r="44" customFormat="false" ht="14.25" hidden="false" customHeight="true" outlineLevel="0" collapsed="false"/>
    <row r="45" customFormat="false" ht="14.25" hidden="false" customHeight="false" outlineLevel="0" collapsed="false">
      <c r="A45" s="237"/>
    </row>
    <row r="46" customFormat="false" ht="14.25" hidden="false" customHeight="true" outlineLevel="0" collapsed="false"/>
  </sheetData>
  <mergeCells count="3">
    <mergeCell ref="C19:E19"/>
    <mergeCell ref="C21:E21"/>
    <mergeCell ref="C23:E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67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G42" activeCellId="0" sqref="G4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47" width="10.41"/>
    <col collapsed="false" customWidth="true" hidden="false" outlineLevel="0" max="2" min="2" style="148" width="13.41"/>
    <col collapsed="false" customWidth="true" hidden="false" outlineLevel="0" max="3" min="3" style="148" width="11.7"/>
    <col collapsed="false" customWidth="true" hidden="false" outlineLevel="0" max="4" min="4" style="147" width="6.28"/>
    <col collapsed="false" customWidth="true" hidden="false" outlineLevel="0" max="5" min="5" style="147" width="11.99"/>
    <col collapsed="false" customWidth="true" hidden="false" outlineLevel="0" max="6" min="6" style="147" width="13.41"/>
    <col collapsed="false" customWidth="true" hidden="false" outlineLevel="0" max="7" min="7" style="147" width="11.28"/>
    <col collapsed="false" customWidth="true" hidden="false" outlineLevel="0" max="8" min="8" style="147" width="7.56"/>
    <col collapsed="false" customWidth="true" hidden="false" outlineLevel="0" max="9" min="9" style="147" width="8.56"/>
    <col collapsed="false" customWidth="true" hidden="false" outlineLevel="0" max="10" min="10" style="147" width="13.41"/>
    <col collapsed="false" customWidth="true" hidden="false" outlineLevel="0" max="11" min="11" style="147" width="11.28"/>
    <col collapsed="false" customWidth="true" hidden="false" outlineLevel="0" max="12" min="12" style="147" width="7.14"/>
    <col collapsed="false" customWidth="true" hidden="false" outlineLevel="0" max="13" min="13" style="147" width="8.56"/>
    <col collapsed="false" customWidth="true" hidden="false" outlineLevel="0" max="14" min="14" style="147" width="13.41"/>
    <col collapsed="false" customWidth="true" hidden="false" outlineLevel="0" max="15" min="15" style="147" width="14.28"/>
    <col collapsed="false" customWidth="true" hidden="false" outlineLevel="0" max="16" min="16" style="147" width="9.7"/>
    <col collapsed="false" customWidth="true" hidden="false" outlineLevel="0" max="26" min="17" style="147" width="4.7"/>
    <col collapsed="false" customWidth="false" hidden="false" outlineLevel="0" max="257" min="27" style="147" width="9.14"/>
  </cols>
  <sheetData>
    <row r="1" customFormat="false" ht="15" hidden="false" customHeight="false" outlineLevel="0" collapsed="false">
      <c r="A1" s="114" t="s">
        <v>0</v>
      </c>
    </row>
    <row r="2" customFormat="false" ht="15" hidden="false" customHeight="false" outlineLevel="0" collapsed="false">
      <c r="A2" s="114" t="s">
        <v>1</v>
      </c>
    </row>
    <row r="3" customFormat="false" ht="15" hidden="false" customHeight="false" outlineLevel="0" collapsed="false">
      <c r="A3" s="114"/>
    </row>
    <row r="4" customFormat="false" ht="15" hidden="false" customHeight="false" outlineLevel="0" collapsed="false">
      <c r="A4" s="114" t="s">
        <v>286</v>
      </c>
    </row>
    <row r="6" customFormat="false" ht="15" hidden="false" customHeight="false" outlineLevel="0" collapsed="false">
      <c r="B6" s="147"/>
      <c r="C6" s="147"/>
    </row>
    <row r="7" s="150" customFormat="true" ht="35.25" hidden="false" customHeight="true" outlineLevel="0" collapsed="false">
      <c r="A7" s="238" t="s">
        <v>268</v>
      </c>
      <c r="B7" s="238"/>
      <c r="C7" s="238"/>
      <c r="E7" s="238" t="s">
        <v>274</v>
      </c>
      <c r="F7" s="238"/>
      <c r="G7" s="238"/>
      <c r="I7" s="238" t="s">
        <v>214</v>
      </c>
      <c r="J7" s="238"/>
      <c r="K7" s="238"/>
      <c r="M7" s="239" t="s">
        <v>222</v>
      </c>
      <c r="N7" s="239"/>
      <c r="O7" s="239"/>
      <c r="X7" s="147"/>
    </row>
    <row r="8" customFormat="false" ht="15.75" hidden="false" customHeight="false" outlineLevel="0" collapsed="false">
      <c r="A8" s="154" t="s">
        <v>10</v>
      </c>
      <c r="B8" s="154" t="s">
        <v>201</v>
      </c>
      <c r="C8" s="154" t="s">
        <v>202</v>
      </c>
      <c r="E8" s="155" t="s">
        <v>10</v>
      </c>
      <c r="F8" s="154" t="s">
        <v>201</v>
      </c>
      <c r="G8" s="154" t="s">
        <v>202</v>
      </c>
      <c r="I8" s="155" t="s">
        <v>10</v>
      </c>
      <c r="J8" s="154" t="s">
        <v>201</v>
      </c>
      <c r="K8" s="154" t="s">
        <v>202</v>
      </c>
      <c r="M8" s="240" t="s">
        <v>10</v>
      </c>
      <c r="N8" s="154" t="s">
        <v>201</v>
      </c>
      <c r="O8" s="154" t="s">
        <v>202</v>
      </c>
    </row>
    <row r="9" customFormat="false" ht="15" hidden="false" customHeight="false" outlineLevel="0" collapsed="false">
      <c r="A9" s="161" t="n">
        <v>43101</v>
      </c>
      <c r="B9" s="48" t="n">
        <f aca="false">'10 UNIDADES + demandadas 2019'!E7</f>
        <v>320</v>
      </c>
      <c r="C9" s="162" t="s">
        <v>204</v>
      </c>
      <c r="E9" s="161" t="n">
        <v>43101</v>
      </c>
      <c r="F9" s="48" t="n">
        <v>172</v>
      </c>
      <c r="G9" s="162" t="s">
        <v>204</v>
      </c>
      <c r="I9" s="161" t="n">
        <v>43101</v>
      </c>
      <c r="J9" s="48" t="n">
        <v>200</v>
      </c>
      <c r="K9" s="162" t="s">
        <v>204</v>
      </c>
      <c r="M9" s="161" t="n">
        <v>43101</v>
      </c>
      <c r="N9" s="48" t="n">
        <f aca="false">'10 UNIDADES + demandadas 2019'!E10</f>
        <v>53</v>
      </c>
      <c r="O9" s="162" t="s">
        <v>204</v>
      </c>
    </row>
    <row r="10" customFormat="false" ht="15" hidden="false" customHeight="false" outlineLevel="0" collapsed="false">
      <c r="A10" s="163" t="n">
        <v>43132</v>
      </c>
      <c r="B10" s="164" t="n">
        <v>309</v>
      </c>
      <c r="C10" s="165" t="n">
        <f aca="false">((B10-B9)/B9)*100</f>
        <v>-3.4375</v>
      </c>
      <c r="E10" s="163" t="n">
        <v>43132</v>
      </c>
      <c r="F10" s="164" t="n">
        <v>247</v>
      </c>
      <c r="G10" s="165" t="n">
        <f aca="false">((F10-F9)/F9)*100</f>
        <v>43.6046511627907</v>
      </c>
      <c r="I10" s="163" t="n">
        <v>43132</v>
      </c>
      <c r="J10" s="164" t="n">
        <v>243</v>
      </c>
      <c r="K10" s="165" t="n">
        <f aca="false">((J10-J9)/J9)*100</f>
        <v>21.5</v>
      </c>
      <c r="M10" s="163" t="n">
        <v>43132</v>
      </c>
      <c r="N10" s="164" t="n">
        <v>196</v>
      </c>
      <c r="O10" s="165" t="n">
        <f aca="false">((N10-N9)/N9)*100</f>
        <v>269.811320754717</v>
      </c>
    </row>
    <row r="11" customFormat="false" ht="15" hidden="false" customHeight="false" outlineLevel="0" collapsed="false">
      <c r="A11" s="168" t="n">
        <v>43160</v>
      </c>
      <c r="B11" s="164" t="n">
        <v>346</v>
      </c>
      <c r="C11" s="165" t="n">
        <f aca="false">((B11-B10)/B10)*100</f>
        <v>11.9741100323625</v>
      </c>
      <c r="E11" s="168" t="n">
        <v>43160</v>
      </c>
      <c r="F11" s="164" t="n">
        <v>198</v>
      </c>
      <c r="G11" s="165" t="n">
        <f aca="false">((F11-F10)/F10)*100</f>
        <v>-19.8380566801619</v>
      </c>
      <c r="I11" s="168" t="n">
        <v>43160</v>
      </c>
      <c r="J11" s="164" t="n">
        <v>148</v>
      </c>
      <c r="K11" s="165" t="n">
        <f aca="false">((J11-J10)/J10)*100</f>
        <v>-39.0946502057613</v>
      </c>
      <c r="M11" s="168" t="n">
        <v>43160</v>
      </c>
      <c r="N11" s="164" t="n">
        <v>101</v>
      </c>
      <c r="O11" s="165" t="n">
        <f aca="false">((N11-N10)/N10)*100</f>
        <v>-48.469387755102</v>
      </c>
    </row>
    <row r="12" customFormat="false" ht="15" hidden="false" customHeight="false" outlineLevel="0" collapsed="false">
      <c r="A12" s="168" t="n">
        <v>43191</v>
      </c>
      <c r="B12" s="164" t="n">
        <v>354</v>
      </c>
      <c r="C12" s="165" t="n">
        <f aca="false">((B12-B11)/B11)*100</f>
        <v>2.3121387283237</v>
      </c>
      <c r="E12" s="168" t="n">
        <v>43191</v>
      </c>
      <c r="F12" s="164" t="n">
        <v>194</v>
      </c>
      <c r="G12" s="165" t="n">
        <f aca="false">((F12-F11)/F11)*100</f>
        <v>-2.02020202020202</v>
      </c>
      <c r="I12" s="168" t="n">
        <v>43191</v>
      </c>
      <c r="J12" s="164" t="n">
        <v>192</v>
      </c>
      <c r="K12" s="165" t="n">
        <f aca="false">((J12-J11)/J11)*100</f>
        <v>29.7297297297297</v>
      </c>
      <c r="M12" s="168" t="n">
        <v>43191</v>
      </c>
      <c r="N12" s="164" t="n">
        <v>109</v>
      </c>
      <c r="O12" s="165" t="n">
        <f aca="false">((N12-N11)/N11)*100</f>
        <v>7.92079207920792</v>
      </c>
    </row>
    <row r="13" customFormat="false" ht="15" hidden="false" customHeight="false" outlineLevel="0" collapsed="false">
      <c r="A13" s="168" t="n">
        <v>43221</v>
      </c>
      <c r="B13" s="164"/>
      <c r="C13" s="165"/>
      <c r="E13" s="168" t="n">
        <v>43221</v>
      </c>
      <c r="F13" s="164"/>
      <c r="G13" s="164"/>
      <c r="I13" s="168" t="n">
        <v>43221</v>
      </c>
      <c r="J13" s="164"/>
      <c r="K13" s="165"/>
      <c r="M13" s="168" t="n">
        <v>43221</v>
      </c>
      <c r="N13" s="165"/>
      <c r="O13" s="165"/>
    </row>
    <row r="14" customFormat="false" ht="15" hidden="false" customHeight="false" outlineLevel="0" collapsed="false">
      <c r="A14" s="168" t="n">
        <v>43252</v>
      </c>
      <c r="B14" s="164"/>
      <c r="C14" s="165"/>
      <c r="E14" s="168" t="n">
        <v>43252</v>
      </c>
      <c r="F14" s="164"/>
      <c r="G14" s="165"/>
      <c r="I14" s="168" t="n">
        <v>43252</v>
      </c>
      <c r="J14" s="164"/>
      <c r="K14" s="165"/>
      <c r="M14" s="168" t="n">
        <v>43252</v>
      </c>
      <c r="N14" s="164"/>
      <c r="O14" s="165"/>
    </row>
    <row r="15" customFormat="false" ht="15" hidden="false" customHeight="false" outlineLevel="0" collapsed="false">
      <c r="A15" s="168" t="n">
        <v>43282</v>
      </c>
      <c r="B15" s="164"/>
      <c r="C15" s="165"/>
      <c r="E15" s="168" t="n">
        <v>43282</v>
      </c>
      <c r="F15" s="164"/>
      <c r="G15" s="165"/>
      <c r="I15" s="168" t="n">
        <v>43282</v>
      </c>
      <c r="J15" s="164"/>
      <c r="K15" s="165"/>
      <c r="M15" s="168" t="n">
        <v>43282</v>
      </c>
      <c r="N15" s="164"/>
      <c r="O15" s="165"/>
      <c r="R15" s="166"/>
      <c r="S15" s="166"/>
      <c r="T15" s="166"/>
    </row>
    <row r="16" customFormat="false" ht="15" hidden="false" customHeight="false" outlineLevel="0" collapsed="false">
      <c r="A16" s="168" t="n">
        <v>43313</v>
      </c>
      <c r="B16" s="164"/>
      <c r="C16" s="165"/>
      <c r="E16" s="168" t="n">
        <v>43313</v>
      </c>
      <c r="F16" s="164"/>
      <c r="G16" s="165"/>
      <c r="I16" s="168" t="n">
        <v>43313</v>
      </c>
      <c r="J16" s="164"/>
      <c r="K16" s="165"/>
      <c r="M16" s="168" t="n">
        <v>43313</v>
      </c>
      <c r="N16" s="164"/>
      <c r="O16" s="165"/>
      <c r="R16" s="166"/>
      <c r="S16" s="166"/>
      <c r="T16" s="166"/>
    </row>
    <row r="17" customFormat="false" ht="15" hidden="false" customHeight="false" outlineLevel="0" collapsed="false">
      <c r="A17" s="168" t="n">
        <v>43344</v>
      </c>
      <c r="B17" s="164"/>
      <c r="C17" s="165"/>
      <c r="E17" s="168" t="n">
        <v>43344</v>
      </c>
      <c r="F17" s="164"/>
      <c r="G17" s="165"/>
      <c r="I17" s="168" t="n">
        <v>43344</v>
      </c>
      <c r="J17" s="164"/>
      <c r="K17" s="165"/>
      <c r="M17" s="168" t="n">
        <v>43344</v>
      </c>
      <c r="N17" s="164"/>
      <c r="O17" s="165"/>
      <c r="R17" s="166"/>
      <c r="S17" s="166"/>
      <c r="T17" s="166"/>
    </row>
    <row r="18" customFormat="false" ht="15" hidden="false" customHeight="false" outlineLevel="0" collapsed="false">
      <c r="A18" s="168" t="n">
        <v>43374</v>
      </c>
      <c r="B18" s="164"/>
      <c r="C18" s="165"/>
      <c r="E18" s="168" t="n">
        <v>43374</v>
      </c>
      <c r="F18" s="164"/>
      <c r="G18" s="165"/>
      <c r="I18" s="168" t="n">
        <v>43374</v>
      </c>
      <c r="J18" s="164"/>
      <c r="K18" s="165"/>
      <c r="M18" s="168" t="n">
        <v>43374</v>
      </c>
      <c r="N18" s="164"/>
      <c r="O18" s="165"/>
      <c r="R18" s="166"/>
      <c r="S18" s="166"/>
      <c r="T18" s="166"/>
    </row>
    <row r="19" customFormat="false" ht="15" hidden="false" customHeight="false" outlineLevel="0" collapsed="false">
      <c r="A19" s="168" t="n">
        <v>43405</v>
      </c>
      <c r="B19" s="171"/>
      <c r="C19" s="165"/>
      <c r="E19" s="168" t="n">
        <v>43405</v>
      </c>
      <c r="F19" s="171"/>
      <c r="G19" s="165"/>
      <c r="I19" s="168" t="n">
        <v>43405</v>
      </c>
      <c r="J19" s="171"/>
      <c r="K19" s="165"/>
      <c r="M19" s="168" t="n">
        <v>43405</v>
      </c>
      <c r="N19" s="164"/>
      <c r="O19" s="165"/>
      <c r="R19" s="166"/>
      <c r="S19" s="166"/>
      <c r="T19" s="166"/>
    </row>
    <row r="20" customFormat="false" ht="15.75" hidden="false" customHeight="false" outlineLevel="0" collapsed="false">
      <c r="A20" s="172" t="n">
        <v>43435</v>
      </c>
      <c r="B20" s="173"/>
      <c r="C20" s="174"/>
      <c r="E20" s="172" t="n">
        <v>43435</v>
      </c>
      <c r="F20" s="173"/>
      <c r="G20" s="174"/>
      <c r="I20" s="172" t="n">
        <v>43435</v>
      </c>
      <c r="J20" s="173"/>
      <c r="K20" s="174"/>
      <c r="M20" s="172" t="n">
        <v>43435</v>
      </c>
      <c r="N20" s="241"/>
      <c r="O20" s="174"/>
      <c r="R20" s="166"/>
      <c r="S20" s="166"/>
      <c r="T20" s="166"/>
    </row>
    <row r="21" customFormat="false" ht="14.25" hidden="false" customHeight="false" outlineLevel="0" collapsed="false">
      <c r="B21" s="147"/>
      <c r="C21" s="147"/>
      <c r="R21" s="166"/>
      <c r="S21" s="166"/>
      <c r="T21" s="166"/>
    </row>
    <row r="22" customFormat="false" ht="15" hidden="false" customHeight="false" outlineLevel="0" collapsed="false">
      <c r="B22" s="147"/>
      <c r="C22" s="147"/>
      <c r="R22" s="166"/>
      <c r="S22" s="166"/>
      <c r="T22" s="166"/>
    </row>
    <row r="23" customFormat="false" ht="30.75" hidden="false" customHeight="true" outlineLevel="0" collapsed="false">
      <c r="A23" s="238" t="s">
        <v>216</v>
      </c>
      <c r="B23" s="238"/>
      <c r="C23" s="238"/>
      <c r="E23" s="238" t="s">
        <v>273</v>
      </c>
      <c r="F23" s="238"/>
      <c r="G23" s="238"/>
      <c r="I23" s="238" t="s">
        <v>248</v>
      </c>
      <c r="J23" s="238"/>
      <c r="K23" s="238"/>
      <c r="M23" s="238" t="s">
        <v>264</v>
      </c>
      <c r="N23" s="238"/>
      <c r="O23" s="238"/>
      <c r="R23" s="166"/>
      <c r="S23" s="166"/>
      <c r="T23" s="166"/>
    </row>
    <row r="24" customFormat="false" ht="15.75" hidden="false" customHeight="false" outlineLevel="0" collapsed="false">
      <c r="A24" s="155" t="s">
        <v>10</v>
      </c>
      <c r="B24" s="154" t="s">
        <v>201</v>
      </c>
      <c r="C24" s="154" t="s">
        <v>202</v>
      </c>
      <c r="E24" s="154" t="s">
        <v>10</v>
      </c>
      <c r="F24" s="154" t="s">
        <v>201</v>
      </c>
      <c r="G24" s="154" t="s">
        <v>202</v>
      </c>
      <c r="I24" s="240" t="s">
        <v>10</v>
      </c>
      <c r="J24" s="154" t="s">
        <v>201</v>
      </c>
      <c r="K24" s="154" t="s">
        <v>202</v>
      </c>
      <c r="M24" s="240" t="s">
        <v>10</v>
      </c>
      <c r="N24" s="154" t="s">
        <v>201</v>
      </c>
      <c r="O24" s="154" t="s">
        <v>202</v>
      </c>
      <c r="R24" s="166"/>
      <c r="S24" s="166"/>
      <c r="T24" s="166"/>
    </row>
    <row r="25" customFormat="false" ht="15" hidden="false" customHeight="false" outlineLevel="0" collapsed="false">
      <c r="A25" s="161" t="n">
        <v>43101</v>
      </c>
      <c r="B25" s="48" t="n">
        <f aca="false">'10 UNIDADES + demandadas 2019'!E11</f>
        <v>110</v>
      </c>
      <c r="C25" s="162" t="s">
        <v>204</v>
      </c>
      <c r="E25" s="161" t="n">
        <v>43101</v>
      </c>
      <c r="F25" s="48" t="n">
        <v>75</v>
      </c>
      <c r="G25" s="162" t="s">
        <v>204</v>
      </c>
      <c r="I25" s="161" t="n">
        <v>43101</v>
      </c>
      <c r="J25" s="48" t="n">
        <v>75</v>
      </c>
      <c r="K25" s="162" t="s">
        <v>204</v>
      </c>
      <c r="M25" s="161" t="n">
        <v>43101</v>
      </c>
      <c r="N25" s="48" t="n">
        <f aca="false">'10 UNIDADES + demandadas 2019'!E14</f>
        <v>59</v>
      </c>
      <c r="O25" s="162" t="s">
        <v>204</v>
      </c>
    </row>
    <row r="26" customFormat="false" ht="15" hidden="false" customHeight="false" outlineLevel="0" collapsed="false">
      <c r="A26" s="163" t="n">
        <v>43132</v>
      </c>
      <c r="B26" s="164" t="n">
        <v>101</v>
      </c>
      <c r="C26" s="165" t="n">
        <f aca="false">((B26-B25)/B25)*100</f>
        <v>-8.18181818181818</v>
      </c>
      <c r="E26" s="163" t="n">
        <v>43132</v>
      </c>
      <c r="F26" s="164" t="n">
        <v>134</v>
      </c>
      <c r="G26" s="165" t="n">
        <f aca="false">((F26-F25)/F25)*100</f>
        <v>78.6666666666667</v>
      </c>
      <c r="I26" s="163" t="n">
        <v>43132</v>
      </c>
      <c r="J26" s="164" t="n">
        <v>83</v>
      </c>
      <c r="K26" s="165" t="n">
        <f aca="false">((J26-J25)/J25)*100</f>
        <v>10.6666666666667</v>
      </c>
      <c r="M26" s="163" t="n">
        <v>43132</v>
      </c>
      <c r="N26" s="164" t="n">
        <v>85</v>
      </c>
      <c r="O26" s="165" t="n">
        <f aca="false">((N26-N25)/N25)*100</f>
        <v>44.0677966101695</v>
      </c>
    </row>
    <row r="27" customFormat="false" ht="15" hidden="false" customHeight="false" outlineLevel="0" collapsed="false">
      <c r="A27" s="168" t="n">
        <v>43160</v>
      </c>
      <c r="B27" s="164" t="n">
        <v>105</v>
      </c>
      <c r="C27" s="165" t="n">
        <f aca="false">((B27-B26)/B26)*100</f>
        <v>3.96039603960396</v>
      </c>
      <c r="E27" s="168" t="n">
        <v>43160</v>
      </c>
      <c r="F27" s="164" t="n">
        <v>70</v>
      </c>
      <c r="G27" s="165" t="n">
        <f aca="false">((F27-F26)/F26)*100</f>
        <v>-47.7611940298507</v>
      </c>
      <c r="I27" s="168" t="n">
        <v>43160</v>
      </c>
      <c r="J27" s="164" t="n">
        <v>60</v>
      </c>
      <c r="K27" s="165" t="n">
        <f aca="false">((J27-J26)/J26)*100</f>
        <v>-27.710843373494</v>
      </c>
      <c r="M27" s="168" t="n">
        <v>43160</v>
      </c>
      <c r="N27" s="164" t="n">
        <v>60</v>
      </c>
      <c r="O27" s="165" t="n">
        <f aca="false">((N27-N26)/N26)*100</f>
        <v>-29.4117647058824</v>
      </c>
    </row>
    <row r="28" customFormat="false" ht="15" hidden="false" customHeight="false" outlineLevel="0" collapsed="false">
      <c r="A28" s="168" t="n">
        <v>43191</v>
      </c>
      <c r="B28" s="164" t="n">
        <v>88</v>
      </c>
      <c r="C28" s="165" t="n">
        <f aca="false">((B28-B27)/B27)*100</f>
        <v>-16.1904761904762</v>
      </c>
      <c r="E28" s="168" t="n">
        <v>43191</v>
      </c>
      <c r="F28" s="164" t="n">
        <v>98</v>
      </c>
      <c r="G28" s="165" t="n">
        <f aca="false">((F28-F27)/F27)*100</f>
        <v>40</v>
      </c>
      <c r="I28" s="168" t="n">
        <v>43191</v>
      </c>
      <c r="J28" s="164" t="n">
        <v>93</v>
      </c>
      <c r="K28" s="165" t="n">
        <f aca="false">((J28-J27)/J27)*100</f>
        <v>55</v>
      </c>
      <c r="M28" s="168" t="n">
        <v>43191</v>
      </c>
      <c r="N28" s="164" t="n">
        <v>76</v>
      </c>
      <c r="O28" s="165" t="n">
        <f aca="false">((N28-N27)/N27)*100</f>
        <v>26.6666666666667</v>
      </c>
    </row>
    <row r="29" customFormat="false" ht="15" hidden="false" customHeight="false" outlineLevel="0" collapsed="false">
      <c r="A29" s="168" t="n">
        <v>43221</v>
      </c>
      <c r="B29" s="164"/>
      <c r="C29" s="165"/>
      <c r="E29" s="168" t="n">
        <v>43221</v>
      </c>
      <c r="F29" s="164"/>
      <c r="G29" s="165"/>
      <c r="I29" s="168" t="n">
        <v>43221</v>
      </c>
      <c r="J29" s="164"/>
      <c r="K29" s="165"/>
      <c r="M29" s="168" t="n">
        <v>43221</v>
      </c>
      <c r="N29" s="164"/>
      <c r="O29" s="165"/>
    </row>
    <row r="30" customFormat="false" ht="15" hidden="false" customHeight="false" outlineLevel="0" collapsed="false">
      <c r="A30" s="168" t="n">
        <v>43252</v>
      </c>
      <c r="B30" s="164"/>
      <c r="C30" s="165"/>
      <c r="E30" s="168" t="n">
        <v>43252</v>
      </c>
      <c r="F30" s="164"/>
      <c r="G30" s="165"/>
      <c r="I30" s="168" t="n">
        <v>43252</v>
      </c>
      <c r="J30" s="164"/>
      <c r="K30" s="165"/>
      <c r="M30" s="168" t="n">
        <v>43252</v>
      </c>
      <c r="N30" s="164"/>
      <c r="O30" s="165"/>
    </row>
    <row r="31" customFormat="false" ht="15" hidden="false" customHeight="false" outlineLevel="0" collapsed="false">
      <c r="A31" s="168" t="n">
        <v>43282</v>
      </c>
      <c r="B31" s="164"/>
      <c r="C31" s="165"/>
      <c r="E31" s="168" t="n">
        <v>43282</v>
      </c>
      <c r="F31" s="164"/>
      <c r="G31" s="165"/>
      <c r="I31" s="168" t="n">
        <v>43282</v>
      </c>
      <c r="J31" s="164"/>
      <c r="K31" s="165"/>
      <c r="M31" s="168" t="n">
        <v>43282</v>
      </c>
      <c r="N31" s="164"/>
      <c r="O31" s="165"/>
    </row>
    <row r="32" customFormat="false" ht="15" hidden="false" customHeight="false" outlineLevel="0" collapsed="false">
      <c r="A32" s="168" t="n">
        <v>43313</v>
      </c>
      <c r="B32" s="164"/>
      <c r="C32" s="165"/>
      <c r="E32" s="168" t="n">
        <v>43313</v>
      </c>
      <c r="F32" s="164"/>
      <c r="G32" s="165"/>
      <c r="I32" s="168" t="n">
        <v>43313</v>
      </c>
      <c r="J32" s="164"/>
      <c r="K32" s="165"/>
      <c r="M32" s="168" t="n">
        <v>43313</v>
      </c>
      <c r="N32" s="164"/>
      <c r="O32" s="165"/>
    </row>
    <row r="33" customFormat="false" ht="15" hidden="false" customHeight="false" outlineLevel="0" collapsed="false">
      <c r="A33" s="168" t="n">
        <v>43344</v>
      </c>
      <c r="B33" s="164"/>
      <c r="C33" s="165"/>
      <c r="E33" s="168" t="n">
        <v>43344</v>
      </c>
      <c r="F33" s="164"/>
      <c r="G33" s="165"/>
      <c r="I33" s="168" t="n">
        <v>43344</v>
      </c>
      <c r="J33" s="164"/>
      <c r="K33" s="165"/>
      <c r="M33" s="168" t="n">
        <v>43344</v>
      </c>
      <c r="N33" s="164"/>
      <c r="O33" s="165"/>
    </row>
    <row r="34" customFormat="false" ht="15" hidden="false" customHeight="false" outlineLevel="0" collapsed="false">
      <c r="A34" s="168" t="n">
        <v>43374</v>
      </c>
      <c r="B34" s="164"/>
      <c r="C34" s="165"/>
      <c r="E34" s="168" t="n">
        <v>43374</v>
      </c>
      <c r="F34" s="164"/>
      <c r="G34" s="165"/>
      <c r="I34" s="168" t="n">
        <v>43374</v>
      </c>
      <c r="J34" s="164"/>
      <c r="K34" s="165"/>
      <c r="M34" s="168" t="n">
        <v>43374</v>
      </c>
      <c r="N34" s="164"/>
      <c r="O34" s="165"/>
    </row>
    <row r="35" customFormat="false" ht="15" hidden="false" customHeight="false" outlineLevel="0" collapsed="false">
      <c r="A35" s="168" t="n">
        <v>43405</v>
      </c>
      <c r="B35" s="164"/>
      <c r="C35" s="165"/>
      <c r="E35" s="168" t="n">
        <v>43405</v>
      </c>
      <c r="F35" s="171"/>
      <c r="G35" s="165"/>
      <c r="I35" s="168" t="n">
        <v>43405</v>
      </c>
      <c r="J35" s="164"/>
      <c r="K35" s="165"/>
      <c r="M35" s="168" t="n">
        <v>43405</v>
      </c>
      <c r="N35" s="164"/>
      <c r="O35" s="165"/>
    </row>
    <row r="36" customFormat="false" ht="15.75" hidden="false" customHeight="false" outlineLevel="0" collapsed="false">
      <c r="A36" s="172" t="n">
        <v>43435</v>
      </c>
      <c r="B36" s="241"/>
      <c r="C36" s="174"/>
      <c r="E36" s="172" t="n">
        <v>43435</v>
      </c>
      <c r="F36" s="173"/>
      <c r="G36" s="174"/>
      <c r="I36" s="172" t="n">
        <v>43435</v>
      </c>
      <c r="J36" s="241"/>
      <c r="K36" s="174"/>
      <c r="M36" s="172" t="n">
        <v>43435</v>
      </c>
      <c r="N36" s="241"/>
      <c r="O36" s="174"/>
    </row>
    <row r="37" customFormat="false" ht="14.25" hidden="false" customHeight="false" outlineLevel="0" collapsed="false">
      <c r="B37" s="147"/>
      <c r="C37" s="147"/>
    </row>
    <row r="38" customFormat="false" ht="15" hidden="false" customHeight="false" outlineLevel="0" collapsed="false">
      <c r="B38" s="147"/>
      <c r="C38" s="147"/>
    </row>
    <row r="39" customFormat="false" ht="30.75" hidden="false" customHeight="true" outlineLevel="0" collapsed="false">
      <c r="A39" s="238" t="s">
        <v>259</v>
      </c>
      <c r="B39" s="238"/>
      <c r="C39" s="238"/>
      <c r="E39" s="238" t="s">
        <v>246</v>
      </c>
      <c r="F39" s="238"/>
      <c r="G39" s="238"/>
    </row>
    <row r="40" customFormat="false" ht="15.75" hidden="false" customHeight="false" outlineLevel="0" collapsed="false">
      <c r="A40" s="155" t="s">
        <v>10</v>
      </c>
      <c r="B40" s="154" t="s">
        <v>201</v>
      </c>
      <c r="C40" s="154" t="s">
        <v>202</v>
      </c>
      <c r="E40" s="155" t="s">
        <v>10</v>
      </c>
      <c r="F40" s="154" t="s">
        <v>201</v>
      </c>
      <c r="G40" s="154" t="s">
        <v>202</v>
      </c>
    </row>
    <row r="41" customFormat="false" ht="15" hidden="false" customHeight="false" outlineLevel="0" collapsed="false">
      <c r="A41" s="161" t="n">
        <v>43101</v>
      </c>
      <c r="B41" s="48" t="n">
        <f aca="false">'10 UNIDADES + demandadas 2019'!E15</f>
        <v>48</v>
      </c>
      <c r="C41" s="162" t="s">
        <v>204</v>
      </c>
      <c r="E41" s="161" t="n">
        <v>43101</v>
      </c>
      <c r="F41" s="164" t="n">
        <v>70</v>
      </c>
      <c r="G41" s="162" t="s">
        <v>204</v>
      </c>
    </row>
    <row r="42" customFormat="false" ht="15" hidden="false" customHeight="false" outlineLevel="0" collapsed="false">
      <c r="A42" s="163" t="n">
        <v>43132</v>
      </c>
      <c r="B42" s="164" t="n">
        <v>80</v>
      </c>
      <c r="C42" s="165" t="n">
        <f aca="false">((B42-B41)/B41)*100</f>
        <v>66.6666666666667</v>
      </c>
      <c r="E42" s="163" t="n">
        <v>43132</v>
      </c>
      <c r="F42" s="164" t="n">
        <v>62</v>
      </c>
      <c r="G42" s="165" t="n">
        <f aca="false">((F42-F41)/F41)*100</f>
        <v>-11.4285714285714</v>
      </c>
    </row>
    <row r="43" customFormat="false" ht="15" hidden="false" customHeight="false" outlineLevel="0" collapsed="false">
      <c r="A43" s="168" t="n">
        <v>43160</v>
      </c>
      <c r="B43" s="164" t="n">
        <v>72</v>
      </c>
      <c r="C43" s="165" t="n">
        <f aca="false">((B43-B42)/B42)*100</f>
        <v>-10</v>
      </c>
      <c r="E43" s="168" t="n">
        <v>43160</v>
      </c>
      <c r="F43" s="164" t="n">
        <v>43</v>
      </c>
      <c r="G43" s="165" t="n">
        <f aca="false">((F43-F42)/F42)*100</f>
        <v>-30.6451612903226</v>
      </c>
    </row>
    <row r="44" customFormat="false" ht="15" hidden="false" customHeight="false" outlineLevel="0" collapsed="false">
      <c r="A44" s="168" t="n">
        <v>43191</v>
      </c>
      <c r="B44" s="164" t="n">
        <v>70</v>
      </c>
      <c r="C44" s="165" t="n">
        <f aca="false">((B44-B43)/B43)*100</f>
        <v>-2.77777777777778</v>
      </c>
      <c r="E44" s="168" t="n">
        <v>43191</v>
      </c>
      <c r="F44" s="164" t="n">
        <v>71</v>
      </c>
      <c r="G44" s="165" t="n">
        <f aca="false">((F44-F43)/F43)*100</f>
        <v>65.1162790697674</v>
      </c>
    </row>
    <row r="45" customFormat="false" ht="15" hidden="false" customHeight="false" outlineLevel="0" collapsed="false">
      <c r="A45" s="168" t="n">
        <v>43221</v>
      </c>
      <c r="B45" s="164"/>
      <c r="C45" s="165"/>
      <c r="E45" s="168" t="n">
        <v>43221</v>
      </c>
      <c r="F45" s="164"/>
      <c r="G45" s="165"/>
    </row>
    <row r="46" customFormat="false" ht="15" hidden="false" customHeight="false" outlineLevel="0" collapsed="false">
      <c r="A46" s="168" t="n">
        <v>43252</v>
      </c>
      <c r="B46" s="164"/>
      <c r="C46" s="165"/>
      <c r="E46" s="168" t="n">
        <v>43252</v>
      </c>
      <c r="F46" s="164"/>
      <c r="G46" s="165"/>
    </row>
    <row r="47" customFormat="false" ht="15" hidden="false" customHeight="false" outlineLevel="0" collapsed="false">
      <c r="A47" s="168" t="n">
        <v>43282</v>
      </c>
      <c r="B47" s="164"/>
      <c r="C47" s="165"/>
      <c r="E47" s="168" t="n">
        <v>43282</v>
      </c>
      <c r="F47" s="164"/>
      <c r="G47" s="165"/>
    </row>
    <row r="48" customFormat="false" ht="15" hidden="false" customHeight="false" outlineLevel="0" collapsed="false">
      <c r="A48" s="168" t="n">
        <v>43313</v>
      </c>
      <c r="B48" s="164"/>
      <c r="C48" s="165"/>
      <c r="E48" s="168" t="n">
        <v>43313</v>
      </c>
      <c r="F48" s="164"/>
      <c r="G48" s="165"/>
    </row>
    <row r="49" customFormat="false" ht="15" hidden="false" customHeight="false" outlineLevel="0" collapsed="false">
      <c r="A49" s="168" t="n">
        <v>43344</v>
      </c>
      <c r="B49" s="164"/>
      <c r="C49" s="165"/>
      <c r="E49" s="168" t="n">
        <v>43344</v>
      </c>
      <c r="F49" s="164"/>
      <c r="G49" s="165"/>
    </row>
    <row r="50" customFormat="false" ht="15" hidden="false" customHeight="false" outlineLevel="0" collapsed="false">
      <c r="A50" s="168" t="n">
        <v>43374</v>
      </c>
      <c r="B50" s="164"/>
      <c r="C50" s="165"/>
      <c r="E50" s="168" t="n">
        <v>43374</v>
      </c>
      <c r="F50" s="164"/>
      <c r="G50" s="165"/>
    </row>
    <row r="51" customFormat="false" ht="15" hidden="false" customHeight="false" outlineLevel="0" collapsed="false">
      <c r="A51" s="168" t="n">
        <v>43405</v>
      </c>
      <c r="B51" s="164"/>
      <c r="C51" s="165"/>
      <c r="E51" s="168" t="n">
        <v>43405</v>
      </c>
      <c r="F51" s="164"/>
      <c r="G51" s="165"/>
    </row>
    <row r="52" customFormat="false" ht="15.75" hidden="false" customHeight="false" outlineLevel="0" collapsed="false">
      <c r="A52" s="172" t="n">
        <v>43435</v>
      </c>
      <c r="B52" s="241"/>
      <c r="C52" s="174"/>
      <c r="E52" s="172" t="n">
        <v>43435</v>
      </c>
      <c r="F52" s="241"/>
      <c r="G52" s="174"/>
    </row>
    <row r="53" customFormat="false" ht="14.25" hidden="false" customHeight="false" outlineLevel="0" collapsed="false">
      <c r="B53" s="147"/>
      <c r="C53" s="147"/>
    </row>
    <row r="54" customFormat="false" ht="14.25" hidden="false" customHeight="false" outlineLevel="0" collapsed="false">
      <c r="B54" s="147"/>
      <c r="C54" s="147"/>
    </row>
    <row r="55" customFormat="false" ht="15" hidden="false" customHeight="false" outlineLevel="0" collapsed="false">
      <c r="A55" s="114" t="s">
        <v>205</v>
      </c>
    </row>
    <row r="56" customFormat="false" ht="15" hidden="false" customHeight="false" outlineLevel="0" collapsed="false">
      <c r="A56" s="114"/>
    </row>
    <row r="57" customFormat="false" ht="15" hidden="false" customHeight="false" outlineLevel="0" collapsed="false">
      <c r="A57" s="114" t="s">
        <v>206</v>
      </c>
    </row>
    <row r="58" customFormat="false" ht="15" hidden="false" customHeight="false" outlineLevel="0" collapsed="false">
      <c r="A58" s="114"/>
    </row>
    <row r="59" customFormat="false" ht="15" hidden="false" customHeight="false" outlineLevel="0" collapsed="false">
      <c r="A59" s="178" t="s">
        <v>287</v>
      </c>
    </row>
    <row r="61" customFormat="false" ht="57" hidden="false" customHeight="true" outlineLevel="0" collapsed="false">
      <c r="A61" s="242" t="s">
        <v>288</v>
      </c>
      <c r="B61" s="242"/>
      <c r="C61" s="242"/>
      <c r="D61" s="242"/>
      <c r="F61" s="243" t="s">
        <v>289</v>
      </c>
      <c r="G61" s="243"/>
      <c r="H61" s="243"/>
      <c r="I61" s="243"/>
      <c r="J61" s="243"/>
      <c r="K61" s="243"/>
    </row>
    <row r="62" customFormat="false" ht="14.25" hidden="false" customHeight="false" outlineLevel="0" collapsed="false">
      <c r="B62" s="244"/>
      <c r="C62" s="244"/>
      <c r="D62" s="244"/>
      <c r="E62" s="244"/>
      <c r="F62" s="244"/>
      <c r="G62" s="244"/>
      <c r="H62" s="244"/>
      <c r="I62" s="244"/>
    </row>
    <row r="63" customFormat="false" ht="81" hidden="false" customHeight="true" outlineLevel="0" collapsed="false">
      <c r="A63" s="242" t="s">
        <v>290</v>
      </c>
      <c r="B63" s="242"/>
      <c r="C63" s="242"/>
      <c r="D63" s="242"/>
      <c r="F63" s="242"/>
      <c r="G63" s="242"/>
      <c r="H63" s="242"/>
      <c r="I63" s="242"/>
      <c r="J63" s="242"/>
      <c r="K63" s="243"/>
      <c r="Q63" s="148"/>
    </row>
    <row r="64" customFormat="false" ht="14.25" hidden="false" customHeight="false" outlineLevel="0" collapsed="false">
      <c r="A64" s="242"/>
      <c r="B64" s="244"/>
      <c r="C64" s="244"/>
      <c r="D64" s="244"/>
      <c r="E64" s="244"/>
      <c r="F64" s="244"/>
      <c r="G64" s="244"/>
      <c r="H64" s="244"/>
      <c r="I64" s="244"/>
    </row>
    <row r="65" customFormat="false" ht="85.5" hidden="false" customHeight="true" outlineLevel="0" collapsed="false">
      <c r="B65" s="147"/>
      <c r="C65" s="147"/>
      <c r="F65" s="243"/>
      <c r="G65" s="243"/>
      <c r="H65" s="243"/>
      <c r="I65" s="243"/>
      <c r="J65" s="243"/>
      <c r="K65" s="243"/>
    </row>
    <row r="66" customFormat="false" ht="14.25" hidden="false" customHeight="false" outlineLevel="0" collapsed="false">
      <c r="B66" s="244"/>
      <c r="C66" s="244"/>
      <c r="D66" s="244"/>
      <c r="E66" s="244"/>
      <c r="F66" s="244"/>
      <c r="G66" s="244"/>
      <c r="H66" s="244"/>
      <c r="I66" s="244"/>
    </row>
    <row r="67" customFormat="false" ht="56.25" hidden="false" customHeight="true" outlineLevel="0" collapsed="false">
      <c r="A67" s="243"/>
      <c r="B67" s="243"/>
      <c r="C67" s="243"/>
      <c r="D67" s="243"/>
      <c r="E67" s="244"/>
      <c r="F67" s="244"/>
      <c r="G67" s="244"/>
      <c r="H67" s="244"/>
      <c r="I67" s="244"/>
    </row>
  </sheetData>
  <mergeCells count="16">
    <mergeCell ref="A7:C7"/>
    <mergeCell ref="E7:G7"/>
    <mergeCell ref="I7:K7"/>
    <mergeCell ref="M7:O7"/>
    <mergeCell ref="A23:C23"/>
    <mergeCell ref="E23:G23"/>
    <mergeCell ref="I23:K23"/>
    <mergeCell ref="M23:O23"/>
    <mergeCell ref="A39:C39"/>
    <mergeCell ref="E39:G39"/>
    <mergeCell ref="A61:D61"/>
    <mergeCell ref="F61:J61"/>
    <mergeCell ref="A63:D63"/>
    <mergeCell ref="F63:J63"/>
    <mergeCell ref="F65:K65"/>
    <mergeCell ref="A67:D6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5" activeCellId="0" sqref="V25"/>
    </sheetView>
  </sheetViews>
  <sheetFormatPr defaultColWidth="5.5625" defaultRowHeight="14.25" zeroHeight="false" outlineLevelRow="0" outlineLevelCol="0"/>
  <cols>
    <col collapsed="false" customWidth="true" hidden="false" outlineLevel="0" max="1" min="1" style="58" width="58.28"/>
    <col collapsed="false" customWidth="true" hidden="false" outlineLevel="0" max="2" min="2" style="58" width="7.7"/>
    <col collapsed="false" customWidth="true" hidden="false" outlineLevel="0" max="3" min="3" style="58" width="7.56"/>
    <col collapsed="false" customWidth="true" hidden="false" outlineLevel="0" max="4" min="4" style="58" width="7.14"/>
    <col collapsed="false" customWidth="true" hidden="false" outlineLevel="0" max="236" min="5" style="58" width="9.14"/>
    <col collapsed="false" customWidth="true" hidden="false" outlineLevel="0" max="237" min="237" style="58" width="58.28"/>
    <col collapsed="false" customWidth="true" hidden="false" outlineLevel="0" max="238" min="238" style="58" width="3.7"/>
    <col collapsed="false" customWidth="false" hidden="false" outlineLevel="0" max="257" min="239" style="58" width="5.56"/>
  </cols>
  <sheetData>
    <row r="1" customFormat="false" ht="15" hidden="false" customHeight="false" outlineLevel="0" collapsed="false">
      <c r="A1" s="198" t="s">
        <v>0</v>
      </c>
      <c r="B1" s="198"/>
      <c r="C1" s="198"/>
      <c r="D1" s="198"/>
    </row>
    <row r="2" customFormat="false" ht="15" hidden="false" customHeight="false" outlineLevel="0" collapsed="false">
      <c r="A2" s="15" t="s">
        <v>1</v>
      </c>
      <c r="B2" s="15"/>
      <c r="C2" s="15"/>
      <c r="D2" s="15"/>
    </row>
    <row r="3" customFormat="false" ht="15" hidden="false" customHeight="false" outlineLevel="0" collapsed="false">
      <c r="A3" s="15"/>
      <c r="B3" s="15"/>
      <c r="C3" s="15"/>
      <c r="D3" s="15"/>
    </row>
    <row r="4" customFormat="false" ht="15" hidden="false" customHeight="false" outlineLevel="0" collapsed="false">
      <c r="A4" s="15" t="s">
        <v>291</v>
      </c>
      <c r="B4" s="15"/>
      <c r="C4" s="15"/>
      <c r="D4" s="15"/>
    </row>
    <row r="5" customFormat="false" ht="15" hidden="false" customHeight="false" outlineLevel="0" collapsed="false"/>
    <row r="6" customFormat="false" ht="15.75" hidden="false" customHeight="false" outlineLevel="0" collapsed="false">
      <c r="A6" s="84" t="s">
        <v>210</v>
      </c>
      <c r="B6" s="199" t="n">
        <v>43556</v>
      </c>
      <c r="C6" s="199" t="n">
        <v>43525</v>
      </c>
      <c r="D6" s="199" t="n">
        <v>43497</v>
      </c>
      <c r="E6" s="180" t="s">
        <v>3</v>
      </c>
    </row>
    <row r="7" customFormat="false" ht="14.25" hidden="false" customHeight="false" outlineLevel="0" collapsed="false">
      <c r="A7" s="219" t="s">
        <v>268</v>
      </c>
      <c r="B7" s="220" t="n">
        <v>354</v>
      </c>
      <c r="C7" s="221" t="n">
        <v>346</v>
      </c>
      <c r="D7" s="222" t="n">
        <v>309</v>
      </c>
      <c r="E7" s="203" t="n">
        <f aca="false">AVERAGE(B7:D7)</f>
        <v>336.333333333333</v>
      </c>
    </row>
    <row r="8" customFormat="false" ht="15" hidden="false" customHeight="true" outlineLevel="0" collapsed="false">
      <c r="A8" s="200" t="s">
        <v>274</v>
      </c>
      <c r="B8" s="201" t="n">
        <v>194</v>
      </c>
      <c r="C8" s="224" t="n">
        <v>198</v>
      </c>
      <c r="D8" s="225" t="n">
        <v>247</v>
      </c>
      <c r="E8" s="204" t="n">
        <f aca="false">AVERAGE(B8:D8)</f>
        <v>213</v>
      </c>
    </row>
    <row r="9" customFormat="false" ht="14.25" hidden="false" customHeight="false" outlineLevel="0" collapsed="false">
      <c r="A9" s="200" t="s">
        <v>214</v>
      </c>
      <c r="B9" s="201" t="n">
        <v>192</v>
      </c>
      <c r="C9" s="224" t="n">
        <v>148</v>
      </c>
      <c r="D9" s="225" t="n">
        <v>243</v>
      </c>
      <c r="E9" s="204" t="n">
        <f aca="false">AVERAGE(B9:D9)</f>
        <v>194.333333333333</v>
      </c>
    </row>
    <row r="10" customFormat="false" ht="14.25" hidden="false" customHeight="false" outlineLevel="0" collapsed="false">
      <c r="A10" s="200" t="s">
        <v>222</v>
      </c>
      <c r="B10" s="201" t="n">
        <v>109</v>
      </c>
      <c r="C10" s="224" t="n">
        <v>101</v>
      </c>
      <c r="D10" s="225" t="n">
        <v>196</v>
      </c>
      <c r="E10" s="204" t="n">
        <f aca="false">AVERAGE(B10:D10)</f>
        <v>135.333333333333</v>
      </c>
    </row>
    <row r="11" customFormat="false" ht="14.25" hidden="false" customHeight="false" outlineLevel="0" collapsed="false">
      <c r="A11" s="200" t="s">
        <v>273</v>
      </c>
      <c r="B11" s="201" t="n">
        <v>98</v>
      </c>
      <c r="C11" s="224" t="n">
        <v>70</v>
      </c>
      <c r="D11" s="225" t="n">
        <v>134</v>
      </c>
      <c r="E11" s="204" t="n">
        <f aca="false">AVERAGE(B11:D11)</f>
        <v>100.666666666667</v>
      </c>
    </row>
    <row r="12" customFormat="false" ht="15" hidden="false" customHeight="true" outlineLevel="0" collapsed="false">
      <c r="A12" s="200" t="s">
        <v>216</v>
      </c>
      <c r="B12" s="201" t="n">
        <v>88</v>
      </c>
      <c r="C12" s="224" t="n">
        <v>105</v>
      </c>
      <c r="D12" s="225" t="n">
        <v>101</v>
      </c>
      <c r="E12" s="204" t="n">
        <f aca="false">AVERAGE(B12:D12)</f>
        <v>98</v>
      </c>
    </row>
    <row r="13" customFormat="false" ht="14.25" hidden="false" customHeight="false" outlineLevel="0" collapsed="false">
      <c r="A13" s="200" t="s">
        <v>248</v>
      </c>
      <c r="B13" s="201" t="n">
        <v>93</v>
      </c>
      <c r="C13" s="224" t="n">
        <v>60</v>
      </c>
      <c r="D13" s="225" t="n">
        <v>83</v>
      </c>
      <c r="E13" s="204" t="n">
        <f aca="false">AVERAGE(B13:D13)</f>
        <v>78.6666666666667</v>
      </c>
    </row>
    <row r="14" customFormat="false" ht="14.25" hidden="false" customHeight="false" outlineLevel="0" collapsed="false">
      <c r="A14" s="200" t="s">
        <v>259</v>
      </c>
      <c r="B14" s="201" t="n">
        <v>70</v>
      </c>
      <c r="C14" s="224" t="n">
        <v>72</v>
      </c>
      <c r="D14" s="225" t="n">
        <v>80</v>
      </c>
      <c r="E14" s="204" t="n">
        <f aca="false">AVERAGE(B14:D14)</f>
        <v>74</v>
      </c>
    </row>
    <row r="15" customFormat="false" ht="14.25" hidden="false" customHeight="false" outlineLevel="0" collapsed="false">
      <c r="A15" s="200" t="s">
        <v>264</v>
      </c>
      <c r="B15" s="201" t="n">
        <v>76</v>
      </c>
      <c r="C15" s="224" t="n">
        <v>60</v>
      </c>
      <c r="D15" s="225" t="n">
        <v>85</v>
      </c>
      <c r="E15" s="204" t="n">
        <f aca="false">AVERAGE(B15:D15)</f>
        <v>73.6666666666667</v>
      </c>
    </row>
    <row r="16" customFormat="false" ht="15" hidden="false" customHeight="false" outlineLevel="0" collapsed="false">
      <c r="A16" s="209" t="s">
        <v>237</v>
      </c>
      <c r="B16" s="227" t="n">
        <v>67</v>
      </c>
      <c r="C16" s="228" t="n">
        <v>59</v>
      </c>
      <c r="D16" s="229" t="n">
        <v>70</v>
      </c>
      <c r="E16" s="230" t="n">
        <f aca="false">AVERAGE(B16:D16)</f>
        <v>65.3333333333333</v>
      </c>
    </row>
    <row r="17" customFormat="false" ht="15.75" hidden="false" customHeight="false" outlineLevel="0" collapsed="false">
      <c r="A17" s="231" t="s">
        <v>195</v>
      </c>
      <c r="B17" s="212" t="n">
        <f aca="false">SUM(B7:B16)</f>
        <v>1341</v>
      </c>
      <c r="C17" s="212" t="n">
        <f aca="false">SUM(C7:C16)</f>
        <v>1219</v>
      </c>
      <c r="D17" s="212" t="n">
        <f aca="false">SUM(D7:D16)</f>
        <v>1548</v>
      </c>
      <c r="E17" s="245" t="n">
        <f aca="false">SUM(E7:E16)</f>
        <v>1369.33333333333</v>
      </c>
    </row>
    <row r="18" s="232" customFormat="true" ht="15" hidden="false" customHeight="false" outlineLevel="0" collapsed="false">
      <c r="A18" s="246"/>
      <c r="B18" s="246"/>
      <c r="C18" s="246"/>
      <c r="D18" s="246"/>
    </row>
    <row r="19" customFormat="false" ht="57" hidden="false" customHeight="true" outlineLevel="0" collapsed="false">
      <c r="A19" s="215" t="s">
        <v>278</v>
      </c>
      <c r="B19" s="215"/>
      <c r="C19" s="215"/>
      <c r="D19" s="215"/>
      <c r="E19" s="247"/>
      <c r="F19" s="247"/>
    </row>
    <row r="20" customFormat="false" ht="14.25" hidden="false" customHeight="false" outlineLevel="0" collapsed="false">
      <c r="A20" s="216"/>
      <c r="B20" s="216"/>
      <c r="C20" s="216"/>
      <c r="D20" s="216"/>
    </row>
    <row r="21" customFormat="false" ht="82.5" hidden="false" customHeight="true" outlineLevel="0" collapsed="false">
      <c r="A21" s="215" t="s">
        <v>279</v>
      </c>
      <c r="B21" s="215"/>
      <c r="C21" s="215"/>
      <c r="D21" s="215"/>
      <c r="E21" s="247"/>
      <c r="F21" s="247"/>
    </row>
    <row r="22" customFormat="false" ht="14.25" hidden="false" customHeight="false" outlineLevel="0" collapsed="false">
      <c r="A22" s="215"/>
      <c r="B22" s="215"/>
      <c r="C22" s="215"/>
      <c r="D22" s="215"/>
    </row>
    <row r="23" customFormat="false" ht="66.75" hidden="false" customHeight="true" outlineLevel="0" collapsed="false">
      <c r="A23" s="215" t="s">
        <v>280</v>
      </c>
      <c r="B23" s="215"/>
      <c r="C23" s="215"/>
      <c r="D23" s="215"/>
      <c r="E23" s="247"/>
      <c r="F23" s="247"/>
    </row>
    <row r="24" customFormat="false" ht="14.25" hidden="false" customHeight="false" outlineLevel="0" collapsed="false">
      <c r="A24" s="216"/>
      <c r="B24" s="216"/>
      <c r="C24" s="216"/>
      <c r="D24" s="216"/>
    </row>
    <row r="25" customFormat="false" ht="38.25" hidden="false" customHeight="false" outlineLevel="0" collapsed="false">
      <c r="A25" s="217" t="s">
        <v>281</v>
      </c>
      <c r="B25" s="217"/>
      <c r="C25" s="217"/>
      <c r="D25" s="217"/>
    </row>
  </sheetData>
  <mergeCells count="3">
    <mergeCell ref="E19:F19"/>
    <mergeCell ref="E21:F21"/>
    <mergeCell ref="E23:F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5.5625" defaultRowHeight="14.25" zeroHeight="false" outlineLevelRow="0" outlineLevelCol="0"/>
  <cols>
    <col collapsed="false" customWidth="true" hidden="false" outlineLevel="0" max="1" min="1" style="147" width="58.28"/>
    <col collapsed="false" customWidth="true" hidden="false" outlineLevel="0" max="2" min="2" style="147" width="7.56"/>
    <col collapsed="false" customWidth="true" hidden="false" outlineLevel="0" max="14" min="3" style="147" width="9.14"/>
    <col collapsed="false" customWidth="true" hidden="false" outlineLevel="0" max="28" min="15" style="248" width="9.14"/>
    <col collapsed="false" customWidth="true" hidden="false" outlineLevel="0" max="235" min="29" style="147" width="9.14"/>
    <col collapsed="false" customWidth="true" hidden="false" outlineLevel="0" max="236" min="236" style="147" width="58.28"/>
    <col collapsed="false" customWidth="true" hidden="false" outlineLevel="0" max="237" min="237" style="147" width="3.7"/>
    <col collapsed="false" customWidth="false" hidden="false" outlineLevel="0" max="257" min="238" style="147" width="5.56"/>
  </cols>
  <sheetData>
    <row r="1" customFormat="false" ht="15" hidden="false" customHeight="false" outlineLevel="0" collapsed="false">
      <c r="A1" s="249" t="s">
        <v>0</v>
      </c>
      <c r="Q1" s="250" t="str">
        <f aca="false">A7</f>
        <v>Autoridade Municipal de Limpeza  Urbana - AMLURB***</v>
      </c>
      <c r="R1" s="250" t="str">
        <f aca="false">A8</f>
        <v>São Paulo Transportes - SPTRANS***</v>
      </c>
      <c r="S1" s="250" t="str">
        <f aca="false">A9</f>
        <v>Secretaria Municipal da Fazenda</v>
      </c>
      <c r="T1" s="251" t="str">
        <f aca="false">A10</f>
        <v>Secretaria Municipal de Educação</v>
      </c>
      <c r="U1" s="250" t="str">
        <f aca="false">A11</f>
        <v>Companhia de Engenharia de Tráfego - CET***</v>
      </c>
      <c r="V1" s="251" t="str">
        <f aca="false">A12</f>
        <v>Subprefeitura Itaquera</v>
      </c>
      <c r="W1" s="250" t="str">
        <f aca="false">A13</f>
        <v>Secretaria Municipal da Saúde</v>
      </c>
      <c r="X1" s="250" t="str">
        <f aca="false">A14</f>
        <v>Subprefeitura Sé</v>
      </c>
      <c r="Y1" s="250" t="str">
        <f aca="false">A15</f>
        <v>Subprefeitura Ipiranga</v>
      </c>
      <c r="Z1" s="250" t="str">
        <f aca="false">A16</f>
        <v>Subprefeitura Santana/Tucuruvi</v>
      </c>
      <c r="AA1" s="250" t="s">
        <v>195</v>
      </c>
      <c r="AB1" s="250"/>
      <c r="AC1" s="252"/>
    </row>
    <row r="2" customFormat="false" ht="15" hidden="false" customHeight="false" outlineLevel="0" collapsed="false">
      <c r="A2" s="114" t="s">
        <v>1</v>
      </c>
      <c r="Q2" s="250" t="n">
        <f aca="false">B7</f>
        <v>354</v>
      </c>
      <c r="R2" s="250" t="n">
        <f aca="false">B8</f>
        <v>194</v>
      </c>
      <c r="S2" s="250" t="n">
        <f aca="false">B9</f>
        <v>192</v>
      </c>
      <c r="T2" s="250" t="n">
        <f aca="false">B10</f>
        <v>109</v>
      </c>
      <c r="U2" s="250" t="n">
        <f aca="false">B11</f>
        <v>98</v>
      </c>
      <c r="V2" s="250" t="n">
        <f aca="false">B12</f>
        <v>93</v>
      </c>
      <c r="W2" s="250" t="n">
        <f aca="false">B13</f>
        <v>88</v>
      </c>
      <c r="X2" s="250" t="n">
        <f aca="false">B14</f>
        <v>76</v>
      </c>
      <c r="Y2" s="250" t="n">
        <f aca="false">B15</f>
        <v>71</v>
      </c>
      <c r="Z2" s="250" t="n">
        <f aca="false">B16</f>
        <v>70</v>
      </c>
      <c r="AA2" s="250"/>
      <c r="AB2" s="250"/>
      <c r="AC2" s="252"/>
    </row>
    <row r="3" customFormat="false" ht="15" hidden="false" customHeight="false" outlineLevel="0" collapsed="false">
      <c r="A3" s="114"/>
      <c r="Q3" s="250"/>
      <c r="S3" s="250"/>
      <c r="T3" s="250"/>
      <c r="U3" s="250"/>
      <c r="V3" s="250"/>
      <c r="W3" s="250"/>
      <c r="X3" s="250"/>
      <c r="Y3" s="250"/>
      <c r="Z3" s="250"/>
      <c r="AB3" s="250"/>
      <c r="AC3" s="252"/>
    </row>
    <row r="4" customFormat="false" ht="15" hidden="false" customHeight="false" outlineLevel="0" collapsed="false">
      <c r="A4" s="114" t="s">
        <v>292</v>
      </c>
      <c r="Q4" s="250"/>
      <c r="R4" s="250"/>
      <c r="S4" s="250"/>
      <c r="T4" s="250"/>
      <c r="U4" s="250"/>
      <c r="V4" s="250"/>
      <c r="W4" s="250"/>
      <c r="X4" s="250"/>
      <c r="Y4" s="250"/>
      <c r="Z4" s="250"/>
      <c r="AB4" s="250"/>
      <c r="AC4" s="252"/>
    </row>
    <row r="5" customFormat="false" ht="15" hidden="false" customHeight="false" outlineLevel="0" collapsed="false">
      <c r="Q5" s="250"/>
      <c r="R5" s="250"/>
      <c r="S5" s="250"/>
      <c r="T5" s="250"/>
      <c r="U5" s="250"/>
      <c r="V5" s="250"/>
      <c r="W5" s="250"/>
      <c r="X5" s="250"/>
      <c r="Y5" s="250"/>
      <c r="Z5" s="250"/>
      <c r="AA5" s="250" t="n">
        <f aca="false">UNIDADES!B72</f>
        <v>2742</v>
      </c>
      <c r="AB5" s="250"/>
      <c r="AC5" s="252"/>
    </row>
    <row r="6" customFormat="false" ht="15.75" hidden="false" customHeight="false" outlineLevel="0" collapsed="false">
      <c r="A6" s="253" t="s">
        <v>210</v>
      </c>
      <c r="B6" s="254" t="n">
        <v>43556</v>
      </c>
      <c r="Q6" s="250"/>
      <c r="R6" s="250"/>
      <c r="S6" s="250"/>
      <c r="T6" s="250"/>
      <c r="U6" s="250"/>
      <c r="V6" s="250"/>
      <c r="W6" s="250"/>
      <c r="X6" s="250"/>
      <c r="Y6" s="250"/>
      <c r="Z6" s="250"/>
      <c r="AA6" s="250"/>
      <c r="AB6" s="250"/>
      <c r="AC6" s="252"/>
    </row>
    <row r="7" customFormat="false" ht="14.25" hidden="false" customHeight="false" outlineLevel="0" collapsed="false">
      <c r="A7" s="255" t="s">
        <v>268</v>
      </c>
      <c r="B7" s="256" t="n">
        <v>354</v>
      </c>
      <c r="Q7" s="250"/>
      <c r="R7" s="250"/>
      <c r="S7" s="250"/>
      <c r="T7" s="250"/>
      <c r="U7" s="250"/>
      <c r="V7" s="250"/>
      <c r="W7" s="250"/>
      <c r="X7" s="250"/>
      <c r="Y7" s="250"/>
      <c r="Z7" s="250"/>
      <c r="AA7" s="250"/>
      <c r="AB7" s="250"/>
      <c r="AC7" s="252"/>
    </row>
    <row r="8" customFormat="false" ht="14.25" hidden="false" customHeight="false" outlineLevel="0" collapsed="false">
      <c r="A8" s="257" t="s">
        <v>274</v>
      </c>
      <c r="B8" s="256" t="n">
        <v>194</v>
      </c>
      <c r="Q8" s="250"/>
      <c r="R8" s="250"/>
      <c r="S8" s="250"/>
      <c r="T8" s="250"/>
      <c r="U8" s="250"/>
      <c r="V8" s="250"/>
      <c r="W8" s="250"/>
      <c r="Y8" s="250"/>
      <c r="Z8" s="250"/>
      <c r="AA8" s="250"/>
      <c r="AB8" s="250"/>
      <c r="AC8" s="252"/>
    </row>
    <row r="9" customFormat="false" ht="15" hidden="false" customHeight="true" outlineLevel="0" collapsed="false">
      <c r="A9" s="255" t="s">
        <v>214</v>
      </c>
      <c r="B9" s="256" t="n">
        <v>192</v>
      </c>
      <c r="Q9" s="250"/>
      <c r="R9" s="250"/>
      <c r="S9" s="250"/>
      <c r="T9" s="250"/>
      <c r="U9" s="250"/>
      <c r="V9" s="250"/>
      <c r="W9" s="250"/>
      <c r="X9" s="250"/>
      <c r="Y9" s="250"/>
      <c r="Z9" s="250"/>
      <c r="AA9" s="250"/>
      <c r="AB9" s="250"/>
      <c r="AC9" s="252"/>
    </row>
    <row r="10" customFormat="false" ht="14.25" hidden="false" customHeight="false" outlineLevel="0" collapsed="false">
      <c r="A10" s="257" t="s">
        <v>222</v>
      </c>
      <c r="B10" s="256" t="n">
        <v>109</v>
      </c>
    </row>
    <row r="11" customFormat="false" ht="14.25" hidden="false" customHeight="false" outlineLevel="0" collapsed="false">
      <c r="A11" s="255" t="s">
        <v>273</v>
      </c>
      <c r="B11" s="256" t="n">
        <v>98</v>
      </c>
    </row>
    <row r="12" customFormat="false" ht="14.25" hidden="false" customHeight="false" outlineLevel="0" collapsed="false">
      <c r="A12" s="255" t="s">
        <v>248</v>
      </c>
      <c r="B12" s="256" t="n">
        <v>93</v>
      </c>
    </row>
    <row r="13" customFormat="false" ht="15" hidden="false" customHeight="true" outlineLevel="0" collapsed="false">
      <c r="A13" s="255" t="s">
        <v>216</v>
      </c>
      <c r="B13" s="256" t="n">
        <v>88</v>
      </c>
    </row>
    <row r="14" customFormat="false" ht="14.25" hidden="false" customHeight="false" outlineLevel="0" collapsed="false">
      <c r="A14" s="255" t="s">
        <v>264</v>
      </c>
      <c r="B14" s="256" t="n">
        <v>76</v>
      </c>
    </row>
    <row r="15" customFormat="false" ht="14.25" hidden="false" customHeight="false" outlineLevel="0" collapsed="false">
      <c r="A15" s="258" t="s">
        <v>246</v>
      </c>
      <c r="B15" s="256" t="n">
        <v>71</v>
      </c>
    </row>
    <row r="16" customFormat="false" ht="15" hidden="false" customHeight="false" outlineLevel="0" collapsed="false">
      <c r="A16" s="255" t="s">
        <v>259</v>
      </c>
      <c r="B16" s="256" t="n">
        <v>70</v>
      </c>
    </row>
    <row r="17" customFormat="false" ht="15.75" hidden="false" customHeight="false" outlineLevel="0" collapsed="false">
      <c r="A17" s="259" t="s">
        <v>195</v>
      </c>
      <c r="B17" s="260" t="n">
        <f aca="false">SUM(B7:B16)</f>
        <v>1345</v>
      </c>
    </row>
    <row r="18" s="261" customFormat="true" ht="15" hidden="false" customHeight="false" outlineLevel="0" collapsed="false">
      <c r="A18" s="146"/>
      <c r="B18" s="178"/>
      <c r="O18" s="262"/>
      <c r="P18" s="262"/>
      <c r="Q18" s="262"/>
      <c r="R18" s="262"/>
      <c r="S18" s="262"/>
      <c r="T18" s="262"/>
      <c r="U18" s="262"/>
      <c r="V18" s="262"/>
      <c r="W18" s="262"/>
      <c r="X18" s="262"/>
      <c r="Y18" s="262"/>
      <c r="Z18" s="262"/>
      <c r="AA18" s="262"/>
      <c r="AB18" s="262"/>
    </row>
    <row r="19" customFormat="false" ht="45.75" hidden="false" customHeight="true" outlineLevel="0" collapsed="false">
      <c r="A19" s="263" t="s">
        <v>278</v>
      </c>
      <c r="B19" s="263"/>
    </row>
    <row r="20" customFormat="false" ht="14.25" hidden="false" customHeight="false" outlineLevel="0" collapsed="false">
      <c r="A20" s="264"/>
      <c r="B20" s="265"/>
    </row>
    <row r="21" customFormat="false" ht="82.5" hidden="false" customHeight="true" outlineLevel="0" collapsed="false">
      <c r="A21" s="263" t="s">
        <v>279</v>
      </c>
      <c r="B21" s="263"/>
    </row>
    <row r="22" customFormat="false" ht="14.25" hidden="false" customHeight="false" outlineLevel="0" collapsed="false">
      <c r="A22" s="263"/>
      <c r="B22" s="265"/>
    </row>
    <row r="23" customFormat="false" ht="66.75" hidden="false" customHeight="true" outlineLevel="0" collapsed="false">
      <c r="A23" s="263" t="s">
        <v>280</v>
      </c>
      <c r="B23" s="263"/>
    </row>
    <row r="24" customFormat="false" ht="14.25" hidden="false" customHeight="false" outlineLevel="0" collapsed="false">
      <c r="A24" s="264"/>
      <c r="B24" s="265"/>
    </row>
    <row r="25" customFormat="false" ht="38.25" hidden="false" customHeight="false" outlineLevel="0" collapsed="false">
      <c r="A25" s="266" t="s">
        <v>281</v>
      </c>
      <c r="B25" s="265"/>
    </row>
    <row r="26" customFormat="false" ht="14.25" hidden="false" customHeight="false" outlineLevel="0" collapsed="false">
      <c r="B26" s="244"/>
    </row>
    <row r="27" customFormat="false" ht="14.25" hidden="false" customHeight="false" outlineLevel="0" collapsed="false">
      <c r="B27" s="244"/>
    </row>
    <row r="28" customFormat="false" ht="14.25" hidden="false" customHeight="false" outlineLevel="0" collapsed="false">
      <c r="B28" s="244"/>
    </row>
    <row r="29" customFormat="false" ht="14.25" hidden="false" customHeight="false" outlineLevel="0" collapsed="false">
      <c r="B29" s="244"/>
    </row>
    <row r="30" customFormat="false" ht="14.25" hidden="false" customHeight="false" outlineLevel="0" collapsed="false">
      <c r="B30" s="244"/>
    </row>
    <row r="31" customFormat="false" ht="14.25" hidden="false" customHeight="false" outlineLevel="0" collapsed="false">
      <c r="B31" s="244"/>
    </row>
    <row r="32" customFormat="false" ht="14.25" hidden="false" customHeight="false" outlineLevel="0" collapsed="false">
      <c r="B32" s="244"/>
    </row>
    <row r="33" customFormat="false" ht="14.25" hidden="false" customHeight="false" outlineLevel="0" collapsed="false">
      <c r="B33" s="244"/>
    </row>
    <row r="34" customFormat="false" ht="14.25" hidden="false" customHeight="false" outlineLevel="0" collapsed="false">
      <c r="B34" s="244"/>
    </row>
    <row r="35" customFormat="false" ht="14.25" hidden="false" customHeight="false" outlineLevel="0" collapsed="false">
      <c r="B35" s="244"/>
    </row>
    <row r="36" customFormat="false" ht="14.25" hidden="false" customHeight="false" outlineLevel="0" collapsed="false">
      <c r="B36" s="244"/>
    </row>
    <row r="37" customFormat="false" ht="14.25" hidden="false" customHeight="false" outlineLevel="0" collapsed="false">
      <c r="B37" s="244"/>
    </row>
    <row r="38" customFormat="false" ht="14.25" hidden="false" customHeight="false" outlineLevel="0" collapsed="false">
      <c r="B38" s="244"/>
    </row>
    <row r="39" customFormat="false" ht="14.25" hidden="false" customHeight="false" outlineLevel="0" collapsed="false">
      <c r="B39" s="244"/>
    </row>
    <row r="40" customFormat="false" ht="14.25" hidden="false" customHeight="false" outlineLevel="0" collapsed="false">
      <c r="B40" s="244"/>
    </row>
    <row r="41" customFormat="false" ht="14.25" hidden="false" customHeight="false" outlineLevel="0" collapsed="false">
      <c r="B41" s="244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9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A163" activeCellId="0" sqref="A163:B17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99"/>
  </cols>
  <sheetData>
    <row r="1" customFormat="false" ht="15.75" hidden="false" customHeight="false" outlineLevel="0" collapsed="false">
      <c r="A1" s="84" t="s">
        <v>23</v>
      </c>
      <c r="B1" s="85" t="n">
        <v>43435</v>
      </c>
    </row>
    <row r="2" s="91" customFormat="true" ht="15" hidden="false" customHeight="false" outlineLevel="0" collapsed="false">
      <c r="A2" s="189" t="s">
        <v>36</v>
      </c>
      <c r="B2" s="267" t="n">
        <v>235</v>
      </c>
    </row>
    <row r="3" s="91" customFormat="true" ht="15" hidden="false" customHeight="false" outlineLevel="0" collapsed="false">
      <c r="A3" s="190" t="s">
        <v>162</v>
      </c>
      <c r="B3" s="268" t="n">
        <v>193</v>
      </c>
    </row>
    <row r="4" s="91" customFormat="true" ht="15" hidden="false" customHeight="false" outlineLevel="0" collapsed="false">
      <c r="A4" s="190" t="s">
        <v>45</v>
      </c>
      <c r="B4" s="268" t="n">
        <f aca="false">137+6</f>
        <v>143</v>
      </c>
    </row>
    <row r="5" s="91" customFormat="true" ht="15" hidden="false" customHeight="false" outlineLevel="0" collapsed="false">
      <c r="A5" s="190" t="s">
        <v>88</v>
      </c>
      <c r="B5" s="268" t="n">
        <v>108</v>
      </c>
    </row>
    <row r="6" customFormat="false" ht="15" hidden="false" customHeight="false" outlineLevel="0" collapsed="false">
      <c r="A6" s="95" t="s">
        <v>149</v>
      </c>
      <c r="B6" s="269" t="n">
        <v>97</v>
      </c>
    </row>
    <row r="7" customFormat="false" ht="15" hidden="false" customHeight="false" outlineLevel="0" collapsed="false">
      <c r="A7" s="95" t="s">
        <v>192</v>
      </c>
      <c r="B7" s="269" t="n">
        <v>71</v>
      </c>
    </row>
    <row r="8" customFormat="false" ht="15" hidden="false" customHeight="false" outlineLevel="0" collapsed="false">
      <c r="A8" s="95" t="s">
        <v>150</v>
      </c>
      <c r="B8" s="269" t="n">
        <v>67</v>
      </c>
    </row>
    <row r="9" customFormat="false" ht="15" hidden="false" customHeight="false" outlineLevel="0" collapsed="false">
      <c r="A9" s="95" t="s">
        <v>167</v>
      </c>
      <c r="B9" s="269" t="n">
        <v>59</v>
      </c>
    </row>
    <row r="10" customFormat="false" ht="15" hidden="false" customHeight="false" outlineLevel="0" collapsed="false">
      <c r="A10" s="95" t="s">
        <v>116</v>
      </c>
      <c r="B10" s="269" t="n">
        <v>55</v>
      </c>
    </row>
    <row r="11" customFormat="false" ht="15" hidden="false" customHeight="false" outlineLevel="0" collapsed="false">
      <c r="A11" s="95" t="s">
        <v>42</v>
      </c>
      <c r="B11" s="269" t="n">
        <v>48</v>
      </c>
    </row>
    <row r="12" customFormat="false" ht="15" hidden="false" customHeight="false" outlineLevel="0" collapsed="false">
      <c r="A12" s="95" t="s">
        <v>51</v>
      </c>
      <c r="B12" s="269" t="n">
        <v>48</v>
      </c>
    </row>
    <row r="13" customFormat="false" ht="15" hidden="false" customHeight="false" outlineLevel="0" collapsed="false">
      <c r="A13" s="95" t="s">
        <v>134</v>
      </c>
      <c r="B13" s="269" t="n">
        <v>45</v>
      </c>
    </row>
    <row r="14" customFormat="false" ht="15" hidden="false" customHeight="false" outlineLevel="0" collapsed="false">
      <c r="A14" s="95" t="s">
        <v>93</v>
      </c>
      <c r="B14" s="269" t="n">
        <v>42</v>
      </c>
    </row>
    <row r="15" customFormat="false" ht="15" hidden="false" customHeight="false" outlineLevel="0" collapsed="false">
      <c r="A15" s="95" t="s">
        <v>105</v>
      </c>
      <c r="B15" s="269" t="n">
        <v>42</v>
      </c>
    </row>
    <row r="16" customFormat="false" ht="15" hidden="false" customHeight="false" outlineLevel="0" collapsed="false">
      <c r="A16" s="95" t="s">
        <v>156</v>
      </c>
      <c r="B16" s="269" t="n">
        <v>41</v>
      </c>
    </row>
    <row r="17" customFormat="false" ht="15" hidden="false" customHeight="false" outlineLevel="0" collapsed="false">
      <c r="A17" s="95" t="s">
        <v>50</v>
      </c>
      <c r="B17" s="269" t="n">
        <v>26</v>
      </c>
    </row>
    <row r="18" customFormat="false" ht="15" hidden="false" customHeight="false" outlineLevel="0" collapsed="false">
      <c r="A18" s="95" t="s">
        <v>191</v>
      </c>
      <c r="B18" s="269" t="n">
        <v>25</v>
      </c>
    </row>
    <row r="19" customFormat="false" ht="15" hidden="false" customHeight="false" outlineLevel="0" collapsed="false">
      <c r="A19" s="95" t="s">
        <v>186</v>
      </c>
      <c r="B19" s="269" t="n">
        <v>25</v>
      </c>
    </row>
    <row r="20" customFormat="false" ht="15" hidden="false" customHeight="false" outlineLevel="0" collapsed="false">
      <c r="A20" s="95" t="s">
        <v>123</v>
      </c>
      <c r="B20" s="269" t="n">
        <v>23</v>
      </c>
    </row>
    <row r="21" customFormat="false" ht="15" hidden="false" customHeight="false" outlineLevel="0" collapsed="false">
      <c r="A21" s="95" t="s">
        <v>133</v>
      </c>
      <c r="B21" s="269" t="n">
        <v>20</v>
      </c>
    </row>
    <row r="22" customFormat="false" ht="15" hidden="false" customHeight="false" outlineLevel="0" collapsed="false">
      <c r="A22" s="95" t="s">
        <v>18</v>
      </c>
      <c r="B22" s="269" t="n">
        <v>16</v>
      </c>
    </row>
    <row r="23" customFormat="false" ht="15" hidden="false" customHeight="false" outlineLevel="0" collapsed="false">
      <c r="A23" s="95" t="s">
        <v>119</v>
      </c>
      <c r="B23" s="269" t="n">
        <v>13</v>
      </c>
    </row>
    <row r="24" customFormat="false" ht="15" hidden="false" customHeight="false" outlineLevel="0" collapsed="false">
      <c r="A24" s="95" t="s">
        <v>29</v>
      </c>
      <c r="B24" s="269" t="n">
        <v>13</v>
      </c>
    </row>
    <row r="25" customFormat="false" ht="15" hidden="false" customHeight="false" outlineLevel="0" collapsed="false">
      <c r="A25" s="95" t="s">
        <v>126</v>
      </c>
      <c r="B25" s="269" t="n">
        <v>13</v>
      </c>
    </row>
    <row r="26" customFormat="false" ht="15" hidden="false" customHeight="false" outlineLevel="0" collapsed="false">
      <c r="A26" s="95" t="s">
        <v>94</v>
      </c>
      <c r="B26" s="269" t="n">
        <v>12</v>
      </c>
    </row>
    <row r="27" customFormat="false" ht="15" hidden="false" customHeight="false" outlineLevel="0" collapsed="false">
      <c r="A27" s="95" t="s">
        <v>81</v>
      </c>
      <c r="B27" s="269" t="n">
        <v>11</v>
      </c>
    </row>
    <row r="28" customFormat="false" ht="15" hidden="false" customHeight="false" outlineLevel="0" collapsed="false">
      <c r="A28" s="95" t="s">
        <v>56</v>
      </c>
      <c r="B28" s="269" t="n">
        <v>11</v>
      </c>
    </row>
    <row r="29" customFormat="false" ht="15" hidden="false" customHeight="false" outlineLevel="0" collapsed="false">
      <c r="A29" s="95" t="s">
        <v>73</v>
      </c>
      <c r="B29" s="269" t="n">
        <v>10</v>
      </c>
    </row>
    <row r="30" customFormat="false" ht="15" hidden="false" customHeight="false" outlineLevel="0" collapsed="false">
      <c r="A30" s="95" t="s">
        <v>28</v>
      </c>
      <c r="B30" s="269" t="n">
        <v>10</v>
      </c>
    </row>
    <row r="31" customFormat="false" ht="15" hidden="false" customHeight="false" outlineLevel="0" collapsed="false">
      <c r="A31" s="95" t="s">
        <v>151</v>
      </c>
      <c r="B31" s="269" t="n">
        <v>10</v>
      </c>
    </row>
    <row r="32" customFormat="false" ht="15" hidden="false" customHeight="false" outlineLevel="0" collapsed="false">
      <c r="A32" s="95" t="s">
        <v>65</v>
      </c>
      <c r="B32" s="269" t="n">
        <v>9</v>
      </c>
    </row>
    <row r="33" customFormat="false" ht="15" hidden="false" customHeight="false" outlineLevel="0" collapsed="false">
      <c r="A33" s="95" t="s">
        <v>154</v>
      </c>
      <c r="B33" s="269" t="n">
        <v>8</v>
      </c>
    </row>
    <row r="34" customFormat="false" ht="15" hidden="false" customHeight="false" outlineLevel="0" collapsed="false">
      <c r="A34" s="95" t="s">
        <v>145</v>
      </c>
      <c r="B34" s="269" t="n">
        <v>8</v>
      </c>
    </row>
    <row r="35" customFormat="false" ht="15" hidden="false" customHeight="false" outlineLevel="0" collapsed="false">
      <c r="A35" s="95" t="s">
        <v>63</v>
      </c>
      <c r="B35" s="269" t="n">
        <v>7</v>
      </c>
    </row>
    <row r="36" customFormat="false" ht="15" hidden="false" customHeight="false" outlineLevel="0" collapsed="false">
      <c r="A36" s="95" t="s">
        <v>188</v>
      </c>
      <c r="B36" s="269" t="n">
        <v>7</v>
      </c>
    </row>
    <row r="37" customFormat="false" ht="15" hidden="false" customHeight="false" outlineLevel="0" collapsed="false">
      <c r="A37" s="95" t="s">
        <v>152</v>
      </c>
      <c r="B37" s="269" t="n">
        <v>7</v>
      </c>
    </row>
    <row r="38" customFormat="false" ht="15" hidden="false" customHeight="false" outlineLevel="0" collapsed="false">
      <c r="A38" s="95" t="s">
        <v>148</v>
      </c>
      <c r="B38" s="269" t="n">
        <v>7</v>
      </c>
    </row>
    <row r="39" customFormat="false" ht="15" hidden="false" customHeight="false" outlineLevel="0" collapsed="false">
      <c r="A39" s="95" t="s">
        <v>122</v>
      </c>
      <c r="B39" s="269" t="n">
        <v>6</v>
      </c>
    </row>
    <row r="40" customFormat="false" ht="15" hidden="false" customHeight="false" outlineLevel="0" collapsed="false">
      <c r="A40" s="95" t="s">
        <v>92</v>
      </c>
      <c r="B40" s="269" t="n">
        <v>6</v>
      </c>
    </row>
    <row r="41" customFormat="false" ht="15" hidden="false" customHeight="false" outlineLevel="0" collapsed="false">
      <c r="A41" s="95" t="s">
        <v>104</v>
      </c>
      <c r="B41" s="269" t="n">
        <v>6</v>
      </c>
    </row>
    <row r="42" customFormat="false" ht="15" hidden="false" customHeight="false" outlineLevel="0" collapsed="false">
      <c r="A42" s="95" t="s">
        <v>21</v>
      </c>
      <c r="B42" s="269" t="n">
        <v>5</v>
      </c>
    </row>
    <row r="43" customFormat="false" ht="15" hidden="false" customHeight="false" outlineLevel="0" collapsed="false">
      <c r="A43" s="95" t="s">
        <v>77</v>
      </c>
      <c r="B43" s="269" t="n">
        <v>5</v>
      </c>
    </row>
    <row r="44" customFormat="false" ht="15" hidden="false" customHeight="false" outlineLevel="0" collapsed="false">
      <c r="A44" s="95" t="s">
        <v>62</v>
      </c>
      <c r="B44" s="269" t="n">
        <v>5</v>
      </c>
    </row>
    <row r="45" customFormat="false" ht="15" hidden="false" customHeight="false" outlineLevel="0" collapsed="false">
      <c r="A45" s="95" t="s">
        <v>40</v>
      </c>
      <c r="B45" s="269" t="n">
        <v>5</v>
      </c>
    </row>
    <row r="46" customFormat="false" ht="15" hidden="false" customHeight="false" outlineLevel="0" collapsed="false">
      <c r="A46" s="95" t="s">
        <v>169</v>
      </c>
      <c r="B46" s="269" t="n">
        <v>5</v>
      </c>
    </row>
    <row r="47" customFormat="false" ht="15" hidden="false" customHeight="false" outlineLevel="0" collapsed="false">
      <c r="A47" s="95" t="s">
        <v>118</v>
      </c>
      <c r="B47" s="269" t="n">
        <v>5</v>
      </c>
    </row>
    <row r="48" customFormat="false" ht="15" hidden="false" customHeight="false" outlineLevel="0" collapsed="false">
      <c r="A48" s="95" t="s">
        <v>157</v>
      </c>
      <c r="B48" s="269" t="n">
        <v>5</v>
      </c>
    </row>
    <row r="49" customFormat="false" ht="15" hidden="false" customHeight="false" outlineLevel="0" collapsed="false">
      <c r="A49" s="95" t="s">
        <v>31</v>
      </c>
      <c r="B49" s="269" t="n">
        <v>5</v>
      </c>
    </row>
    <row r="50" customFormat="false" ht="15" hidden="false" customHeight="false" outlineLevel="0" collapsed="false">
      <c r="A50" s="270" t="s">
        <v>26</v>
      </c>
      <c r="B50" s="271" t="n">
        <v>5</v>
      </c>
    </row>
    <row r="51" customFormat="false" ht="15" hidden="false" customHeight="false" outlineLevel="0" collapsed="false">
      <c r="A51" s="95" t="s">
        <v>161</v>
      </c>
      <c r="B51" s="269" t="n">
        <v>5</v>
      </c>
    </row>
    <row r="52" customFormat="false" ht="15" hidden="false" customHeight="false" outlineLevel="0" collapsed="false">
      <c r="A52" s="95" t="s">
        <v>71</v>
      </c>
      <c r="B52" s="269" t="n">
        <v>4</v>
      </c>
    </row>
    <row r="53" customFormat="false" ht="15" hidden="false" customHeight="false" outlineLevel="0" collapsed="false">
      <c r="A53" s="95" t="s">
        <v>164</v>
      </c>
      <c r="B53" s="269" t="n">
        <v>4</v>
      </c>
    </row>
    <row r="54" customFormat="false" ht="15" hidden="false" customHeight="false" outlineLevel="0" collapsed="false">
      <c r="A54" s="95" t="s">
        <v>79</v>
      </c>
      <c r="B54" s="269" t="n">
        <v>4</v>
      </c>
    </row>
    <row r="55" customFormat="false" ht="15" hidden="false" customHeight="false" outlineLevel="0" collapsed="false">
      <c r="A55" s="95" t="s">
        <v>82</v>
      </c>
      <c r="B55" s="269" t="n">
        <v>4</v>
      </c>
    </row>
    <row r="56" customFormat="false" ht="15" hidden="false" customHeight="false" outlineLevel="0" collapsed="false">
      <c r="A56" s="95" t="s">
        <v>54</v>
      </c>
      <c r="B56" s="269" t="n">
        <v>4</v>
      </c>
    </row>
    <row r="57" customFormat="false" ht="15" hidden="false" customHeight="false" outlineLevel="0" collapsed="false">
      <c r="A57" s="95" t="s">
        <v>72</v>
      </c>
      <c r="B57" s="269" t="n">
        <v>4</v>
      </c>
    </row>
    <row r="58" customFormat="false" ht="15" hidden="false" customHeight="false" outlineLevel="0" collapsed="false">
      <c r="A58" s="95" t="s">
        <v>70</v>
      </c>
      <c r="B58" s="269" t="n">
        <v>4</v>
      </c>
    </row>
    <row r="59" customFormat="false" ht="15" hidden="false" customHeight="false" outlineLevel="0" collapsed="false">
      <c r="A59" s="95" t="s">
        <v>125</v>
      </c>
      <c r="B59" s="269" t="n">
        <v>3</v>
      </c>
    </row>
    <row r="60" customFormat="false" ht="15" hidden="false" customHeight="false" outlineLevel="0" collapsed="false">
      <c r="A60" s="95" t="s">
        <v>91</v>
      </c>
      <c r="B60" s="269" t="n">
        <v>3</v>
      </c>
    </row>
    <row r="61" customFormat="false" ht="15" hidden="false" customHeight="false" outlineLevel="0" collapsed="false">
      <c r="A61" s="95" t="s">
        <v>76</v>
      </c>
      <c r="B61" s="269" t="n">
        <v>3</v>
      </c>
    </row>
    <row r="62" customFormat="false" ht="15" hidden="false" customHeight="false" outlineLevel="0" collapsed="false">
      <c r="A62" s="95" t="s">
        <v>108</v>
      </c>
      <c r="B62" s="269" t="n">
        <v>3</v>
      </c>
    </row>
    <row r="63" customFormat="false" ht="15" hidden="false" customHeight="false" outlineLevel="0" collapsed="false">
      <c r="A63" s="95" t="s">
        <v>67</v>
      </c>
      <c r="B63" s="269" t="n">
        <v>3</v>
      </c>
    </row>
    <row r="64" customFormat="false" ht="15" hidden="false" customHeight="false" outlineLevel="0" collapsed="false">
      <c r="A64" s="95" t="s">
        <v>37</v>
      </c>
      <c r="B64" s="269" t="n">
        <v>3</v>
      </c>
    </row>
    <row r="65" customFormat="false" ht="15" hidden="false" customHeight="false" outlineLevel="0" collapsed="false">
      <c r="A65" s="95" t="s">
        <v>144</v>
      </c>
      <c r="B65" s="269" t="n">
        <v>3</v>
      </c>
    </row>
    <row r="66" customFormat="false" ht="15" hidden="false" customHeight="false" outlineLevel="0" collapsed="false">
      <c r="A66" s="95" t="s">
        <v>99</v>
      </c>
      <c r="B66" s="269" t="n">
        <v>3</v>
      </c>
    </row>
    <row r="67" customFormat="false" ht="15" hidden="false" customHeight="false" outlineLevel="0" collapsed="false">
      <c r="A67" s="95" t="s">
        <v>49</v>
      </c>
      <c r="B67" s="269" t="n">
        <v>3</v>
      </c>
    </row>
    <row r="68" customFormat="false" ht="15" hidden="false" customHeight="false" outlineLevel="0" collapsed="false">
      <c r="A68" s="95" t="s">
        <v>60</v>
      </c>
      <c r="B68" s="269" t="n">
        <v>3</v>
      </c>
    </row>
    <row r="69" customFormat="false" ht="15" hidden="false" customHeight="false" outlineLevel="0" collapsed="false">
      <c r="A69" s="95" t="s">
        <v>146</v>
      </c>
      <c r="B69" s="269" t="n">
        <v>2</v>
      </c>
    </row>
    <row r="70" customFormat="false" ht="15" hidden="false" customHeight="false" outlineLevel="0" collapsed="false">
      <c r="A70" s="95" t="s">
        <v>38</v>
      </c>
      <c r="B70" s="269" t="n">
        <v>2</v>
      </c>
    </row>
    <row r="71" customFormat="false" ht="15" hidden="false" customHeight="false" outlineLevel="0" collapsed="false">
      <c r="A71" s="95" t="s">
        <v>112</v>
      </c>
      <c r="B71" s="269" t="n">
        <v>2</v>
      </c>
    </row>
    <row r="72" customFormat="false" ht="15" hidden="false" customHeight="false" outlineLevel="0" collapsed="false">
      <c r="A72" s="95" t="s">
        <v>102</v>
      </c>
      <c r="B72" s="269" t="n">
        <v>2</v>
      </c>
    </row>
    <row r="73" customFormat="false" ht="15" hidden="false" customHeight="false" outlineLevel="0" collapsed="false">
      <c r="A73" s="95" t="s">
        <v>138</v>
      </c>
      <c r="B73" s="269" t="n">
        <v>2</v>
      </c>
    </row>
    <row r="74" customFormat="false" ht="15" hidden="false" customHeight="false" outlineLevel="0" collapsed="false">
      <c r="A74" s="95" t="s">
        <v>177</v>
      </c>
      <c r="B74" s="269" t="n">
        <v>2</v>
      </c>
    </row>
    <row r="75" customFormat="false" ht="15" hidden="false" customHeight="false" outlineLevel="0" collapsed="false">
      <c r="A75" s="95" t="s">
        <v>183</v>
      </c>
      <c r="B75" s="269" t="n">
        <v>2</v>
      </c>
    </row>
    <row r="76" customFormat="false" ht="15" hidden="false" customHeight="false" outlineLevel="0" collapsed="false">
      <c r="A76" s="95" t="s">
        <v>107</v>
      </c>
      <c r="B76" s="269" t="n">
        <v>2</v>
      </c>
    </row>
    <row r="77" customFormat="false" ht="15" hidden="false" customHeight="false" outlineLevel="0" collapsed="false">
      <c r="A77" s="95" t="s">
        <v>32</v>
      </c>
      <c r="B77" s="269" t="n">
        <v>2</v>
      </c>
    </row>
    <row r="78" customFormat="false" ht="15" hidden="false" customHeight="false" outlineLevel="0" collapsed="false">
      <c r="A78" s="95" t="s">
        <v>61</v>
      </c>
      <c r="B78" s="269" t="n">
        <v>2</v>
      </c>
    </row>
    <row r="79" customFormat="false" ht="15" hidden="false" customHeight="false" outlineLevel="0" collapsed="false">
      <c r="A79" s="95" t="s">
        <v>190</v>
      </c>
      <c r="B79" s="269" t="n">
        <v>2</v>
      </c>
    </row>
    <row r="80" customFormat="false" ht="15" hidden="false" customHeight="false" outlineLevel="0" collapsed="false">
      <c r="A80" s="95" t="s">
        <v>293</v>
      </c>
      <c r="B80" s="269" t="n">
        <v>2</v>
      </c>
    </row>
    <row r="81" customFormat="false" ht="15" hidden="false" customHeight="false" outlineLevel="0" collapsed="false">
      <c r="A81" s="95" t="s">
        <v>89</v>
      </c>
      <c r="B81" s="269" t="n">
        <v>2</v>
      </c>
    </row>
    <row r="82" customFormat="false" ht="15" hidden="false" customHeight="false" outlineLevel="0" collapsed="false">
      <c r="A82" s="95" t="s">
        <v>96</v>
      </c>
      <c r="B82" s="269" t="n">
        <v>2</v>
      </c>
    </row>
    <row r="83" customFormat="false" ht="15" hidden="false" customHeight="false" outlineLevel="0" collapsed="false">
      <c r="A83" s="95" t="s">
        <v>187</v>
      </c>
      <c r="B83" s="269" t="n">
        <v>1</v>
      </c>
    </row>
    <row r="84" customFormat="false" ht="15" hidden="false" customHeight="false" outlineLevel="0" collapsed="false">
      <c r="A84" s="95" t="s">
        <v>35</v>
      </c>
      <c r="B84" s="269" t="n">
        <v>1</v>
      </c>
    </row>
    <row r="85" customFormat="false" ht="15" hidden="false" customHeight="false" outlineLevel="0" collapsed="false">
      <c r="A85" s="95" t="s">
        <v>84</v>
      </c>
      <c r="B85" s="269" t="n">
        <v>1</v>
      </c>
    </row>
    <row r="86" customFormat="false" ht="15" hidden="false" customHeight="false" outlineLevel="0" collapsed="false">
      <c r="A86" s="95" t="s">
        <v>64</v>
      </c>
      <c r="B86" s="269" t="n">
        <v>1</v>
      </c>
    </row>
    <row r="87" customFormat="false" ht="15" hidden="false" customHeight="false" outlineLevel="0" collapsed="false">
      <c r="A87" s="95" t="s">
        <v>184</v>
      </c>
      <c r="B87" s="269" t="n">
        <v>1</v>
      </c>
    </row>
    <row r="88" customFormat="false" ht="15" hidden="false" customHeight="false" outlineLevel="0" collapsed="false">
      <c r="A88" s="95" t="s">
        <v>103</v>
      </c>
      <c r="B88" s="269" t="n">
        <v>1</v>
      </c>
    </row>
    <row r="89" customFormat="false" ht="15" hidden="false" customHeight="false" outlineLevel="0" collapsed="false">
      <c r="A89" s="95" t="s">
        <v>78</v>
      </c>
      <c r="B89" s="269" t="n">
        <v>1</v>
      </c>
    </row>
    <row r="90" customFormat="false" ht="15" hidden="false" customHeight="false" outlineLevel="0" collapsed="false">
      <c r="A90" s="95" t="s">
        <v>114</v>
      </c>
      <c r="B90" s="269" t="n">
        <v>1</v>
      </c>
    </row>
    <row r="91" customFormat="false" ht="15" hidden="false" customHeight="false" outlineLevel="0" collapsed="false">
      <c r="A91" s="95" t="s">
        <v>136</v>
      </c>
      <c r="B91" s="269" t="n">
        <v>1</v>
      </c>
    </row>
    <row r="92" customFormat="false" ht="15" hidden="false" customHeight="false" outlineLevel="0" collapsed="false">
      <c r="A92" s="95" t="s">
        <v>294</v>
      </c>
      <c r="B92" s="269" t="n">
        <v>1</v>
      </c>
    </row>
    <row r="93" customFormat="false" ht="15" hidden="false" customHeight="false" outlineLevel="0" collapsed="false">
      <c r="A93" s="95" t="s">
        <v>80</v>
      </c>
      <c r="B93" s="269" t="n">
        <v>1</v>
      </c>
    </row>
    <row r="94" customFormat="false" ht="15" hidden="false" customHeight="false" outlineLevel="0" collapsed="false">
      <c r="A94" s="95" t="s">
        <v>30</v>
      </c>
      <c r="B94" s="269" t="n">
        <v>1</v>
      </c>
    </row>
    <row r="95" customFormat="false" ht="15" hidden="false" customHeight="false" outlineLevel="0" collapsed="false">
      <c r="A95" s="95" t="s">
        <v>86</v>
      </c>
      <c r="B95" s="269" t="n">
        <v>1</v>
      </c>
    </row>
    <row r="96" customFormat="false" ht="15" hidden="false" customHeight="false" outlineLevel="0" collapsed="false">
      <c r="A96" s="95" t="s">
        <v>174</v>
      </c>
      <c r="B96" s="269" t="n">
        <v>1</v>
      </c>
    </row>
    <row r="97" customFormat="false" ht="15" hidden="false" customHeight="false" outlineLevel="0" collapsed="false">
      <c r="A97" s="95" t="s">
        <v>115</v>
      </c>
      <c r="B97" s="269" t="n">
        <v>1</v>
      </c>
    </row>
    <row r="98" customFormat="false" ht="15" hidden="false" customHeight="false" outlineLevel="0" collapsed="false">
      <c r="A98" s="95" t="s">
        <v>165</v>
      </c>
      <c r="B98" s="269" t="n">
        <v>1</v>
      </c>
    </row>
    <row r="99" customFormat="false" ht="15" hidden="false" customHeight="false" outlineLevel="0" collapsed="false">
      <c r="A99" s="95" t="s">
        <v>179</v>
      </c>
      <c r="B99" s="269" t="n">
        <v>1</v>
      </c>
    </row>
    <row r="100" customFormat="false" ht="15" hidden="false" customHeight="false" outlineLevel="0" collapsed="false">
      <c r="A100" s="95" t="s">
        <v>185</v>
      </c>
      <c r="B100" s="269" t="n">
        <v>1</v>
      </c>
    </row>
    <row r="101" customFormat="false" ht="15" hidden="false" customHeight="false" outlineLevel="0" collapsed="false">
      <c r="A101" s="95" t="s">
        <v>90</v>
      </c>
      <c r="B101" s="269" t="n">
        <v>1</v>
      </c>
    </row>
    <row r="102" customFormat="false" ht="15" hidden="false" customHeight="false" outlineLevel="0" collapsed="false">
      <c r="A102" s="95" t="s">
        <v>131</v>
      </c>
      <c r="B102" s="269" t="n">
        <v>1</v>
      </c>
    </row>
    <row r="103" customFormat="false" ht="15" hidden="false" customHeight="false" outlineLevel="0" collapsed="false">
      <c r="A103" s="95" t="s">
        <v>140</v>
      </c>
      <c r="B103" s="269" t="n">
        <v>1</v>
      </c>
    </row>
    <row r="104" customFormat="false" ht="15" hidden="false" customHeight="false" outlineLevel="0" collapsed="false">
      <c r="A104" s="95" t="s">
        <v>163</v>
      </c>
      <c r="B104" s="269" t="n">
        <v>1</v>
      </c>
    </row>
    <row r="105" customFormat="false" ht="15" hidden="false" customHeight="false" outlineLevel="0" collapsed="false">
      <c r="A105" s="95" t="s">
        <v>189</v>
      </c>
      <c r="B105" s="269" t="n">
        <v>1</v>
      </c>
    </row>
    <row r="106" customFormat="false" ht="15" hidden="false" customHeight="false" outlineLevel="0" collapsed="false">
      <c r="A106" s="95" t="s">
        <v>194</v>
      </c>
      <c r="B106" s="269" t="n">
        <v>1</v>
      </c>
    </row>
    <row r="107" customFormat="false" ht="15" hidden="false" customHeight="false" outlineLevel="0" collapsed="false">
      <c r="A107" s="95" t="s">
        <v>153</v>
      </c>
      <c r="B107" s="269" t="n">
        <v>0</v>
      </c>
    </row>
    <row r="108" customFormat="false" ht="15" hidden="false" customHeight="false" outlineLevel="0" collapsed="false">
      <c r="A108" s="270" t="s">
        <v>24</v>
      </c>
      <c r="B108" s="271" t="n">
        <v>0</v>
      </c>
    </row>
    <row r="109" s="79" customFormat="true" ht="15" hidden="false" customHeight="false" outlineLevel="0" collapsed="false">
      <c r="A109" s="95" t="s">
        <v>137</v>
      </c>
      <c r="B109" s="269" t="n">
        <v>0</v>
      </c>
    </row>
    <row r="110" s="79" customFormat="true" ht="15" hidden="false" customHeight="false" outlineLevel="0" collapsed="false">
      <c r="A110" s="95" t="s">
        <v>55</v>
      </c>
      <c r="B110" s="269" t="n">
        <v>0</v>
      </c>
    </row>
    <row r="111" s="79" customFormat="true" ht="15" hidden="false" customHeight="false" outlineLevel="0" collapsed="false">
      <c r="A111" s="95" t="s">
        <v>295</v>
      </c>
      <c r="B111" s="269" t="n">
        <v>0</v>
      </c>
    </row>
    <row r="112" s="79" customFormat="true" ht="15" hidden="false" customHeight="false" outlineLevel="0" collapsed="false">
      <c r="A112" s="95" t="s">
        <v>110</v>
      </c>
      <c r="B112" s="269" t="n">
        <v>0</v>
      </c>
    </row>
    <row r="113" customFormat="false" ht="15" hidden="false" customHeight="false" outlineLevel="0" collapsed="false">
      <c r="A113" s="270" t="s">
        <v>25</v>
      </c>
      <c r="B113" s="271" t="n">
        <v>0</v>
      </c>
    </row>
    <row r="114" customFormat="false" ht="15" hidden="false" customHeight="false" outlineLevel="0" collapsed="false">
      <c r="A114" s="95" t="s">
        <v>100</v>
      </c>
      <c r="B114" s="269" t="n">
        <v>0</v>
      </c>
    </row>
    <row r="115" customFormat="false" ht="15" hidden="false" customHeight="false" outlineLevel="0" collapsed="false">
      <c r="A115" s="95" t="s">
        <v>143</v>
      </c>
      <c r="B115" s="269" t="n">
        <v>0</v>
      </c>
    </row>
    <row r="116" customFormat="false" ht="15" hidden="false" customHeight="false" outlineLevel="0" collapsed="false">
      <c r="A116" s="95" t="s">
        <v>173</v>
      </c>
      <c r="B116" s="269" t="n">
        <v>0</v>
      </c>
    </row>
    <row r="117" customFormat="false" ht="15" hidden="false" customHeight="false" outlineLevel="0" collapsed="false">
      <c r="A117" s="95" t="s">
        <v>69</v>
      </c>
      <c r="B117" s="269" t="n">
        <v>0</v>
      </c>
    </row>
    <row r="118" customFormat="false" ht="15" hidden="false" customHeight="false" outlineLevel="0" collapsed="false">
      <c r="A118" s="95" t="s">
        <v>168</v>
      </c>
      <c r="B118" s="269" t="n">
        <v>0</v>
      </c>
    </row>
    <row r="119" customFormat="false" ht="15" hidden="false" customHeight="false" outlineLevel="0" collapsed="false">
      <c r="A119" s="95" t="s">
        <v>124</v>
      </c>
      <c r="B119" s="269" t="n">
        <v>0</v>
      </c>
    </row>
    <row r="120" customFormat="false" ht="15" hidden="false" customHeight="false" outlineLevel="0" collapsed="false">
      <c r="A120" s="95" t="s">
        <v>130</v>
      </c>
      <c r="B120" s="269" t="n">
        <v>0</v>
      </c>
    </row>
    <row r="121" customFormat="false" ht="15" hidden="false" customHeight="false" outlineLevel="0" collapsed="false">
      <c r="A121" s="95" t="s">
        <v>135</v>
      </c>
      <c r="B121" s="269" t="n">
        <v>0</v>
      </c>
    </row>
    <row r="122" customFormat="false" ht="15" hidden="false" customHeight="false" outlineLevel="0" collapsed="false">
      <c r="A122" s="95" t="s">
        <v>111</v>
      </c>
      <c r="B122" s="269" t="n">
        <v>0</v>
      </c>
    </row>
    <row r="123" customFormat="false" ht="15" hidden="false" customHeight="false" outlineLevel="0" collapsed="false">
      <c r="A123" s="95" t="s">
        <v>117</v>
      </c>
      <c r="B123" s="269" t="n">
        <v>0</v>
      </c>
    </row>
    <row r="124" customFormat="false" ht="15" hidden="false" customHeight="false" outlineLevel="0" collapsed="false">
      <c r="A124" s="95" t="s">
        <v>127</v>
      </c>
      <c r="B124" s="269" t="n">
        <v>0</v>
      </c>
    </row>
    <row r="125" customFormat="false" ht="15" hidden="false" customHeight="false" outlineLevel="0" collapsed="false">
      <c r="A125" s="95" t="s">
        <v>139</v>
      </c>
      <c r="B125" s="269" t="n">
        <v>0</v>
      </c>
    </row>
    <row r="126" customFormat="false" ht="15" hidden="false" customHeight="false" outlineLevel="0" collapsed="false">
      <c r="A126" s="95" t="s">
        <v>170</v>
      </c>
      <c r="B126" s="269" t="n">
        <v>0</v>
      </c>
    </row>
    <row r="127" customFormat="false" ht="15" hidden="false" customHeight="false" outlineLevel="0" collapsed="false">
      <c r="A127" s="269" t="s">
        <v>175</v>
      </c>
      <c r="B127" s="269" t="n">
        <v>0</v>
      </c>
    </row>
    <row r="128" customFormat="false" ht="15" hidden="false" customHeight="false" outlineLevel="0" collapsed="false">
      <c r="A128" s="95" t="s">
        <v>95</v>
      </c>
      <c r="B128" s="269" t="n">
        <v>0</v>
      </c>
    </row>
    <row r="129" customFormat="false" ht="15" hidden="false" customHeight="false" outlineLevel="0" collapsed="false">
      <c r="A129" s="95" t="s">
        <v>121</v>
      </c>
      <c r="B129" s="269" t="n">
        <v>0</v>
      </c>
    </row>
    <row r="130" customFormat="false" ht="15" hidden="false" customHeight="false" outlineLevel="0" collapsed="false">
      <c r="A130" s="95" t="s">
        <v>66</v>
      </c>
      <c r="B130" s="269" t="n">
        <v>0</v>
      </c>
    </row>
    <row r="131" customFormat="false" ht="15" hidden="false" customHeight="false" outlineLevel="0" collapsed="false">
      <c r="A131" s="95" t="s">
        <v>75</v>
      </c>
      <c r="B131" s="269" t="n">
        <v>0</v>
      </c>
    </row>
    <row r="132" customFormat="false" ht="15" hidden="false" customHeight="false" outlineLevel="0" collapsed="false">
      <c r="A132" s="95" t="s">
        <v>33</v>
      </c>
      <c r="B132" s="269" t="n">
        <v>0</v>
      </c>
    </row>
    <row r="133" customFormat="false" ht="15" hidden="false" customHeight="false" outlineLevel="0" collapsed="false">
      <c r="A133" s="95" t="s">
        <v>106</v>
      </c>
      <c r="B133" s="269" t="n">
        <v>0</v>
      </c>
    </row>
    <row r="134" customFormat="false" ht="15" hidden="false" customHeight="false" outlineLevel="0" collapsed="false">
      <c r="A134" s="95" t="s">
        <v>120</v>
      </c>
      <c r="B134" s="269" t="n">
        <v>0</v>
      </c>
    </row>
    <row r="135" customFormat="false" ht="15" hidden="false" customHeight="false" outlineLevel="0" collapsed="false">
      <c r="A135" s="95" t="s">
        <v>46</v>
      </c>
      <c r="B135" s="269" t="n">
        <v>0</v>
      </c>
    </row>
    <row r="136" customFormat="false" ht="15" hidden="false" customHeight="false" outlineLevel="0" collapsed="false">
      <c r="A136" s="95" t="s">
        <v>87</v>
      </c>
      <c r="B136" s="269" t="n">
        <v>0</v>
      </c>
    </row>
    <row r="137" customFormat="false" ht="15" hidden="false" customHeight="false" outlineLevel="0" collapsed="false">
      <c r="A137" s="95" t="s">
        <v>132</v>
      </c>
      <c r="B137" s="269" t="n">
        <v>0</v>
      </c>
    </row>
    <row r="138" customFormat="false" ht="15" hidden="false" customHeight="false" outlineLevel="0" collapsed="false">
      <c r="A138" s="95" t="s">
        <v>296</v>
      </c>
      <c r="B138" s="269" t="n">
        <v>0</v>
      </c>
    </row>
    <row r="139" customFormat="false" ht="15" hidden="false" customHeight="false" outlineLevel="0" collapsed="false">
      <c r="A139" s="95" t="s">
        <v>68</v>
      </c>
      <c r="B139" s="269" t="n">
        <v>0</v>
      </c>
    </row>
    <row r="140" customFormat="false" ht="15" hidden="false" customHeight="false" outlineLevel="0" collapsed="false">
      <c r="A140" s="270" t="s">
        <v>27</v>
      </c>
      <c r="B140" s="271" t="n">
        <v>0</v>
      </c>
    </row>
    <row r="141" customFormat="false" ht="15" hidden="false" customHeight="false" outlineLevel="0" collapsed="false">
      <c r="A141" s="95" t="s">
        <v>85</v>
      </c>
      <c r="B141" s="269" t="n">
        <v>0</v>
      </c>
    </row>
    <row r="142" customFormat="false" ht="15" hidden="false" customHeight="false" outlineLevel="0" collapsed="false">
      <c r="A142" s="95" t="s">
        <v>141</v>
      </c>
      <c r="B142" s="269" t="n">
        <v>0</v>
      </c>
    </row>
    <row r="143" customFormat="false" ht="15" hidden="false" customHeight="false" outlineLevel="0" collapsed="false">
      <c r="A143" s="95" t="s">
        <v>142</v>
      </c>
      <c r="B143" s="269" t="n">
        <v>0</v>
      </c>
    </row>
    <row r="144" customFormat="false" ht="15" hidden="false" customHeight="false" outlineLevel="0" collapsed="false">
      <c r="A144" s="95" t="s">
        <v>47</v>
      </c>
      <c r="B144" s="269" t="n">
        <v>0</v>
      </c>
    </row>
    <row r="145" customFormat="false" ht="15" hidden="false" customHeight="false" outlineLevel="0" collapsed="false">
      <c r="A145" s="95" t="s">
        <v>83</v>
      </c>
      <c r="B145" s="269" t="n">
        <v>0</v>
      </c>
    </row>
    <row r="146" customFormat="false" ht="15" hidden="false" customHeight="false" outlineLevel="0" collapsed="false">
      <c r="A146" s="95" t="s">
        <v>128</v>
      </c>
      <c r="B146" s="269" t="n">
        <v>0</v>
      </c>
    </row>
    <row r="147" customFormat="false" ht="15" hidden="false" customHeight="false" outlineLevel="0" collapsed="false">
      <c r="A147" s="95" t="s">
        <v>166</v>
      </c>
      <c r="B147" s="269" t="n">
        <v>0</v>
      </c>
    </row>
    <row r="148" customFormat="false" ht="15" hidden="false" customHeight="false" outlineLevel="0" collapsed="false">
      <c r="A148" s="95" t="s">
        <v>101</v>
      </c>
      <c r="B148" s="269" t="n">
        <v>0</v>
      </c>
    </row>
    <row r="149" customFormat="false" ht="15" hidden="false" customHeight="false" outlineLevel="0" collapsed="false">
      <c r="A149" s="95" t="s">
        <v>147</v>
      </c>
      <c r="B149" s="269" t="n">
        <v>0</v>
      </c>
    </row>
    <row r="150" customFormat="false" ht="15" hidden="false" customHeight="false" outlineLevel="0" collapsed="false">
      <c r="A150" s="95" t="s">
        <v>297</v>
      </c>
      <c r="B150" s="269" t="n">
        <v>0</v>
      </c>
    </row>
    <row r="151" customFormat="false" ht="15" hidden="false" customHeight="false" outlineLevel="0" collapsed="false">
      <c r="A151" s="95" t="s">
        <v>159</v>
      </c>
      <c r="B151" s="269" t="n">
        <v>0</v>
      </c>
    </row>
    <row r="152" customFormat="false" ht="15" hidden="false" customHeight="false" outlineLevel="0" collapsed="false">
      <c r="A152" s="95" t="s">
        <v>160</v>
      </c>
      <c r="B152" s="269" t="n">
        <v>0</v>
      </c>
    </row>
    <row r="153" customFormat="false" ht="15" hidden="false" customHeight="false" outlineLevel="0" collapsed="false">
      <c r="A153" s="95" t="s">
        <v>178</v>
      </c>
      <c r="B153" s="269" t="n">
        <v>0</v>
      </c>
    </row>
    <row r="154" customFormat="false" ht="15" hidden="false" customHeight="false" outlineLevel="0" collapsed="false">
      <c r="A154" s="95" t="s">
        <v>181</v>
      </c>
      <c r="B154" s="269" t="n">
        <v>0</v>
      </c>
    </row>
    <row r="155" customFormat="false" ht="15" hidden="false" customHeight="false" outlineLevel="0" collapsed="false">
      <c r="A155" s="95" t="s">
        <v>182</v>
      </c>
      <c r="B155" s="269" t="n">
        <v>0</v>
      </c>
    </row>
    <row r="156" customFormat="false" ht="15" hidden="false" customHeight="false" outlineLevel="0" collapsed="false">
      <c r="A156" s="95" t="s">
        <v>193</v>
      </c>
      <c r="B156" s="269" t="n">
        <v>0</v>
      </c>
    </row>
    <row r="157" customFormat="false" ht="15" hidden="false" customHeight="false" outlineLevel="0" collapsed="false">
      <c r="A157" s="99" t="s">
        <v>155</v>
      </c>
      <c r="B157" s="272" t="n">
        <v>0</v>
      </c>
    </row>
    <row r="158" customFormat="false" ht="15" hidden="false" customHeight="false" outlineLevel="0" collapsed="false">
      <c r="A158" s="95" t="s">
        <v>43</v>
      </c>
      <c r="B158" s="269"/>
    </row>
    <row r="159" customFormat="false" ht="15" hidden="false" customHeight="false" outlineLevel="0" collapsed="false">
      <c r="A159" s="99" t="s">
        <v>298</v>
      </c>
      <c r="B159" s="272"/>
    </row>
    <row r="160" customFormat="false" ht="15.75" hidden="false" customHeight="false" outlineLevel="0" collapsed="false">
      <c r="A160" s="191" t="s">
        <v>113</v>
      </c>
      <c r="B160" s="272"/>
    </row>
    <row r="161" customFormat="false" ht="15.75" hidden="false" customHeight="false" outlineLevel="0" collapsed="false"/>
    <row r="162" s="58" customFormat="true" ht="15.75" hidden="false" customHeight="false" outlineLevel="0" collapsed="false">
      <c r="A162" s="84" t="s">
        <v>210</v>
      </c>
      <c r="B162" s="199" t="n">
        <v>43435</v>
      </c>
      <c r="C162" s="180" t="s">
        <v>3</v>
      </c>
    </row>
    <row r="163" s="58" customFormat="true" ht="14.25" hidden="false" customHeight="false" outlineLevel="0" collapsed="false">
      <c r="A163" s="200" t="s">
        <v>268</v>
      </c>
      <c r="B163" s="273" t="n">
        <v>263</v>
      </c>
      <c r="C163" s="203" t="n">
        <f aca="false">AVERAGE(B163:B163)</f>
        <v>263</v>
      </c>
    </row>
    <row r="164" s="58" customFormat="true" ht="14.25" hidden="false" customHeight="false" outlineLevel="0" collapsed="false">
      <c r="A164" s="205" t="s">
        <v>214</v>
      </c>
      <c r="B164" s="274" t="n">
        <v>144</v>
      </c>
      <c r="C164" s="204" t="n">
        <f aca="false">AVERAGE(B164:B164)</f>
        <v>144</v>
      </c>
    </row>
    <row r="165" s="58" customFormat="true" ht="14.25" hidden="false" customHeight="false" outlineLevel="0" collapsed="false">
      <c r="A165" s="200" t="s">
        <v>274</v>
      </c>
      <c r="B165" s="273" t="n">
        <v>94</v>
      </c>
      <c r="C165" s="204" t="n">
        <f aca="false">AVERAGE(B165:B165)</f>
        <v>94</v>
      </c>
    </row>
    <row r="166" s="58" customFormat="true" ht="15" hidden="false" customHeight="true" outlineLevel="0" collapsed="false">
      <c r="A166" s="200" t="s">
        <v>235</v>
      </c>
      <c r="B166" s="273" t="n">
        <v>94</v>
      </c>
      <c r="C166" s="204" t="n">
        <f aca="false">AVERAGE(B166:B166)</f>
        <v>94</v>
      </c>
    </row>
    <row r="167" s="58" customFormat="true" ht="14.25" hidden="false" customHeight="false" outlineLevel="0" collapsed="false">
      <c r="A167" s="200" t="s">
        <v>216</v>
      </c>
      <c r="B167" s="273" t="n">
        <v>69</v>
      </c>
      <c r="C167" s="204" t="n">
        <f aca="false">AVERAGE(B167:B167)</f>
        <v>69</v>
      </c>
    </row>
    <row r="168" s="58" customFormat="true" ht="14.25" hidden="false" customHeight="false" outlineLevel="0" collapsed="false">
      <c r="A168" s="200" t="s">
        <v>273</v>
      </c>
      <c r="B168" s="273" t="n">
        <v>61</v>
      </c>
      <c r="C168" s="204" t="n">
        <f aca="false">AVERAGE(B168:B168)</f>
        <v>61</v>
      </c>
    </row>
    <row r="169" s="58" customFormat="true" ht="14.25" hidden="false" customHeight="false" outlineLevel="0" collapsed="false">
      <c r="A169" s="205" t="s">
        <v>222</v>
      </c>
      <c r="B169" s="274" t="n">
        <v>53</v>
      </c>
      <c r="C169" s="204" t="n">
        <f aca="false">AVERAGE(B169:B169)</f>
        <v>53</v>
      </c>
    </row>
    <row r="170" s="58" customFormat="true" ht="15" hidden="false" customHeight="true" outlineLevel="0" collapsed="false">
      <c r="A170" s="200" t="s">
        <v>264</v>
      </c>
      <c r="B170" s="273" t="n">
        <v>50</v>
      </c>
      <c r="C170" s="204" t="n">
        <f aca="false">AVERAGE(B170:B170)</f>
        <v>50</v>
      </c>
    </row>
    <row r="171" s="58" customFormat="true" ht="14.25" hidden="false" customHeight="false" outlineLevel="0" collapsed="false">
      <c r="A171" s="200" t="s">
        <v>253</v>
      </c>
      <c r="B171" s="273" t="n">
        <v>49</v>
      </c>
      <c r="C171" s="204" t="n">
        <f aca="false">AVERAGE(B171:B171)</f>
        <v>49</v>
      </c>
    </row>
    <row r="172" s="58" customFormat="true" ht="14.25" hidden="false" customHeight="false" outlineLevel="0" collapsed="false">
      <c r="A172" s="200" t="s">
        <v>248</v>
      </c>
      <c r="B172" s="273" t="n">
        <v>45</v>
      </c>
      <c r="C172" s="204" t="n">
        <f aca="false">AVERAGE(B172:B172)</f>
        <v>45</v>
      </c>
    </row>
    <row r="173" s="58" customFormat="true" ht="14.25" hidden="false" customHeight="false" outlineLevel="0" collapsed="false">
      <c r="A173" s="200" t="s">
        <v>246</v>
      </c>
      <c r="B173" s="273" t="n">
        <v>44</v>
      </c>
      <c r="C173" s="204" t="n">
        <f aca="false">AVERAGE(B173:B173)</f>
        <v>44</v>
      </c>
    </row>
    <row r="174" s="58" customFormat="true" ht="14.25" hidden="false" customHeight="false" outlineLevel="0" collapsed="false">
      <c r="A174" s="207" t="s">
        <v>240</v>
      </c>
      <c r="B174" s="275" t="n">
        <v>39</v>
      </c>
      <c r="C174" s="204" t="n">
        <f aca="false">AVERAGE(B174:B174)</f>
        <v>39</v>
      </c>
    </row>
    <row r="175" s="58" customFormat="true" ht="14.25" hidden="false" customHeight="false" outlineLevel="0" collapsed="false">
      <c r="A175" s="200" t="s">
        <v>260</v>
      </c>
      <c r="B175" s="273" t="n">
        <v>39</v>
      </c>
      <c r="C175" s="204" t="n">
        <f aca="false">AVERAGE(B175:B175)</f>
        <v>39</v>
      </c>
    </row>
    <row r="176" s="58" customFormat="true" ht="14.25" hidden="false" customHeight="false" outlineLevel="0" collapsed="false">
      <c r="A176" s="200" t="s">
        <v>217</v>
      </c>
      <c r="B176" s="273" t="n">
        <v>39</v>
      </c>
      <c r="C176" s="204" t="n">
        <f aca="false">AVERAGE(B176:B176)</f>
        <v>39</v>
      </c>
    </row>
    <row r="177" s="58" customFormat="true" ht="14.25" hidden="false" customHeight="false" outlineLevel="0" collapsed="false">
      <c r="A177" s="200" t="s">
        <v>257</v>
      </c>
      <c r="B177" s="273" t="n">
        <v>38</v>
      </c>
      <c r="C177" s="204" t="n">
        <f aca="false">AVERAGE(B177:B177)</f>
        <v>38</v>
      </c>
    </row>
    <row r="178" s="58" customFormat="true" ht="14.25" hidden="false" customHeight="false" outlineLevel="0" collapsed="false">
      <c r="A178" s="200" t="s">
        <v>255</v>
      </c>
      <c r="B178" s="273" t="n">
        <v>37</v>
      </c>
      <c r="C178" s="204" t="n">
        <f aca="false">AVERAGE(B178:B178)</f>
        <v>37</v>
      </c>
    </row>
    <row r="179" s="58" customFormat="true" ht="14.25" hidden="false" customHeight="false" outlineLevel="0" collapsed="false">
      <c r="A179" s="200" t="s">
        <v>237</v>
      </c>
      <c r="B179" s="273" t="n">
        <v>34</v>
      </c>
      <c r="C179" s="204" t="n">
        <f aca="false">AVERAGE(B179:B179)</f>
        <v>34</v>
      </c>
    </row>
    <row r="180" s="58" customFormat="true" ht="14.25" hidden="false" customHeight="false" outlineLevel="0" collapsed="false">
      <c r="A180" s="200" t="s">
        <v>266</v>
      </c>
      <c r="B180" s="273" t="n">
        <v>31</v>
      </c>
      <c r="C180" s="204" t="n">
        <f aca="false">AVERAGE(B180:B180)</f>
        <v>31</v>
      </c>
    </row>
    <row r="181" s="58" customFormat="true" ht="14.25" hidden="false" customHeight="false" outlineLevel="0" collapsed="false">
      <c r="A181" s="200" t="s">
        <v>244</v>
      </c>
      <c r="B181" s="273" t="n">
        <v>31</v>
      </c>
      <c r="C181" s="204" t="n">
        <f aca="false">AVERAGE(B181:B181)</f>
        <v>31</v>
      </c>
    </row>
    <row r="182" s="58" customFormat="true" ht="14.25" hidden="false" customHeight="false" outlineLevel="0" collapsed="false">
      <c r="A182" s="200" t="s">
        <v>258</v>
      </c>
      <c r="B182" s="273" t="n">
        <v>30</v>
      </c>
      <c r="C182" s="204" t="n">
        <f aca="false">AVERAGE(B182:B182)</f>
        <v>30</v>
      </c>
    </row>
    <row r="183" s="58" customFormat="true" ht="14.25" hidden="false" customHeight="false" outlineLevel="0" collapsed="false">
      <c r="A183" s="200" t="s">
        <v>259</v>
      </c>
      <c r="B183" s="273" t="n">
        <v>29</v>
      </c>
      <c r="C183" s="204" t="n">
        <f aca="false">AVERAGE(B183:B183)</f>
        <v>29</v>
      </c>
    </row>
    <row r="184" s="58" customFormat="true" ht="14.25" hidden="false" customHeight="false" outlineLevel="0" collapsed="false">
      <c r="A184" s="200" t="s">
        <v>265</v>
      </c>
      <c r="B184" s="273" t="n">
        <v>29</v>
      </c>
      <c r="C184" s="204" t="n">
        <f aca="false">AVERAGE(B184:B184)</f>
        <v>29</v>
      </c>
    </row>
    <row r="185" s="58" customFormat="true" ht="14.25" hidden="false" customHeight="false" outlineLevel="0" collapsed="false">
      <c r="A185" s="200" t="s">
        <v>229</v>
      </c>
      <c r="B185" s="273" t="n">
        <v>29</v>
      </c>
      <c r="C185" s="204" t="n">
        <f aca="false">AVERAGE(B185:B185)</f>
        <v>29</v>
      </c>
    </row>
    <row r="186" s="58" customFormat="true" ht="14.25" hidden="false" customHeight="false" outlineLevel="0" collapsed="false">
      <c r="A186" s="200" t="s">
        <v>251</v>
      </c>
      <c r="B186" s="273" t="n">
        <v>28</v>
      </c>
      <c r="C186" s="204" t="n">
        <f aca="false">AVERAGE(B186:B186)</f>
        <v>28</v>
      </c>
    </row>
    <row r="187" s="58" customFormat="true" ht="15" hidden="false" customHeight="true" outlineLevel="0" collapsed="false">
      <c r="A187" s="200" t="s">
        <v>239</v>
      </c>
      <c r="B187" s="273" t="n">
        <v>27</v>
      </c>
      <c r="C187" s="204" t="n">
        <f aca="false">AVERAGE(B187:B187)</f>
        <v>27</v>
      </c>
    </row>
    <row r="188" s="58" customFormat="true" ht="15" hidden="false" customHeight="true" outlineLevel="0" collapsed="false">
      <c r="A188" s="200" t="s">
        <v>238</v>
      </c>
      <c r="B188" s="273" t="n">
        <v>27</v>
      </c>
      <c r="C188" s="204" t="n">
        <f aca="false">AVERAGE(B188:B188)</f>
        <v>27</v>
      </c>
    </row>
    <row r="189" s="58" customFormat="true" ht="15" hidden="false" customHeight="true" outlineLevel="0" collapsed="false">
      <c r="A189" s="200" t="s">
        <v>252</v>
      </c>
      <c r="B189" s="273" t="n">
        <v>26</v>
      </c>
      <c r="C189" s="204" t="n">
        <f aca="false">AVERAGE(B189:B189)</f>
        <v>26</v>
      </c>
    </row>
    <row r="190" s="58" customFormat="true" ht="15" hidden="false" customHeight="true" outlineLevel="0" collapsed="false">
      <c r="A190" s="200" t="s">
        <v>276</v>
      </c>
      <c r="B190" s="273" t="n">
        <v>26</v>
      </c>
      <c r="C190" s="204" t="n">
        <f aca="false">AVERAGE(B190:B190)</f>
        <v>26</v>
      </c>
    </row>
    <row r="191" s="58" customFormat="true" ht="15" hidden="false" customHeight="true" outlineLevel="0" collapsed="false">
      <c r="A191" s="200" t="s">
        <v>236</v>
      </c>
      <c r="B191" s="273" t="n">
        <v>20</v>
      </c>
      <c r="C191" s="204" t="n">
        <f aca="false">AVERAGE(B191:B191)</f>
        <v>20</v>
      </c>
    </row>
    <row r="192" s="58" customFormat="true" ht="15" hidden="false" customHeight="true" outlineLevel="0" collapsed="false">
      <c r="A192" s="207" t="s">
        <v>234</v>
      </c>
      <c r="B192" s="275" t="n">
        <v>19</v>
      </c>
      <c r="C192" s="204" t="n">
        <f aca="false">AVERAGE(B192:B192)</f>
        <v>19</v>
      </c>
    </row>
    <row r="193" s="58" customFormat="true" ht="15" hidden="false" customHeight="true" outlineLevel="0" collapsed="false">
      <c r="A193" s="200" t="s">
        <v>261</v>
      </c>
      <c r="B193" s="273" t="n">
        <v>18</v>
      </c>
      <c r="C193" s="204" t="n">
        <f aca="false">AVERAGE(B193:B193)</f>
        <v>18</v>
      </c>
    </row>
    <row r="194" s="58" customFormat="true" ht="15" hidden="false" customHeight="true" outlineLevel="0" collapsed="false">
      <c r="A194" s="200" t="s">
        <v>241</v>
      </c>
      <c r="B194" s="273" t="n">
        <v>16</v>
      </c>
      <c r="C194" s="204" t="n">
        <f aca="false">AVERAGE(B194:B194)</f>
        <v>16</v>
      </c>
    </row>
    <row r="195" s="58" customFormat="true" ht="15" hidden="false" customHeight="true" outlineLevel="0" collapsed="false">
      <c r="A195" s="200" t="s">
        <v>227</v>
      </c>
      <c r="B195" s="273" t="n">
        <v>16</v>
      </c>
      <c r="C195" s="204" t="n">
        <f aca="false">AVERAGE(B195:B195)</f>
        <v>16</v>
      </c>
    </row>
    <row r="196" s="58" customFormat="true" ht="15" hidden="false" customHeight="true" outlineLevel="0" collapsed="false">
      <c r="A196" s="200" t="s">
        <v>247</v>
      </c>
      <c r="B196" s="273" t="n">
        <v>15</v>
      </c>
      <c r="C196" s="204" t="n">
        <f aca="false">AVERAGE(B196:B196)</f>
        <v>15</v>
      </c>
    </row>
    <row r="197" s="58" customFormat="true" ht="15" hidden="false" customHeight="true" outlineLevel="0" collapsed="false">
      <c r="A197" s="200" t="s">
        <v>263</v>
      </c>
      <c r="B197" s="273" t="n">
        <v>15</v>
      </c>
      <c r="C197" s="204" t="n">
        <f aca="false">AVERAGE(B197:B197)</f>
        <v>15</v>
      </c>
    </row>
    <row r="198" s="58" customFormat="true" ht="15" hidden="false" customHeight="true" outlineLevel="0" collapsed="false">
      <c r="A198" s="200" t="s">
        <v>224</v>
      </c>
      <c r="B198" s="273" t="n">
        <v>14</v>
      </c>
      <c r="C198" s="204" t="n">
        <f aca="false">AVERAGE(B198:B198)</f>
        <v>14</v>
      </c>
    </row>
    <row r="199" s="58" customFormat="true" ht="15" hidden="false" customHeight="true" outlineLevel="0" collapsed="false">
      <c r="A199" s="200" t="s">
        <v>231</v>
      </c>
      <c r="B199" s="273" t="n">
        <v>14</v>
      </c>
      <c r="C199" s="204" t="n">
        <f aca="false">AVERAGE(B199:B199)</f>
        <v>14</v>
      </c>
    </row>
    <row r="200" s="58" customFormat="true" ht="15" hidden="false" customHeight="true" outlineLevel="0" collapsed="false">
      <c r="A200" s="200" t="s">
        <v>250</v>
      </c>
      <c r="B200" s="273" t="n">
        <v>12</v>
      </c>
      <c r="C200" s="204" t="n">
        <f aca="false">AVERAGE(B200:B200)</f>
        <v>12</v>
      </c>
    </row>
    <row r="201" s="58" customFormat="true" ht="15" hidden="false" customHeight="true" outlineLevel="0" collapsed="false">
      <c r="A201" s="200" t="s">
        <v>249</v>
      </c>
      <c r="B201" s="273" t="n">
        <v>11</v>
      </c>
      <c r="C201" s="204" t="n">
        <f aca="false">AVERAGE(B201:B201)</f>
        <v>11</v>
      </c>
    </row>
    <row r="202" s="58" customFormat="true" ht="15" hidden="false" customHeight="true" outlineLevel="0" collapsed="false">
      <c r="A202" s="200" t="s">
        <v>262</v>
      </c>
      <c r="B202" s="273" t="n">
        <v>10</v>
      </c>
      <c r="C202" s="204" t="n">
        <f aca="false">AVERAGE(B202:B202)</f>
        <v>10</v>
      </c>
    </row>
    <row r="203" s="58" customFormat="true" ht="15" hidden="false" customHeight="true" outlineLevel="0" collapsed="false">
      <c r="A203" s="200" t="s">
        <v>245</v>
      </c>
      <c r="B203" s="273" t="n">
        <v>10</v>
      </c>
      <c r="C203" s="204" t="n">
        <f aca="false">AVERAGE(B203:B203)</f>
        <v>10</v>
      </c>
    </row>
    <row r="204" s="58" customFormat="true" ht="15" hidden="false" customHeight="true" outlineLevel="0" collapsed="false">
      <c r="A204" s="200" t="s">
        <v>267</v>
      </c>
      <c r="B204" s="273" t="n">
        <v>9</v>
      </c>
      <c r="C204" s="204" t="n">
        <f aca="false">AVERAGE(B204:B204)</f>
        <v>9</v>
      </c>
    </row>
    <row r="205" s="58" customFormat="true" ht="15" hidden="false" customHeight="true" outlineLevel="0" collapsed="false">
      <c r="A205" s="200" t="s">
        <v>243</v>
      </c>
      <c r="B205" s="273" t="n">
        <v>8</v>
      </c>
      <c r="C205" s="204" t="n">
        <f aca="false">AVERAGE(B205:B205)</f>
        <v>8</v>
      </c>
    </row>
    <row r="206" s="58" customFormat="true" ht="15" hidden="false" customHeight="true" outlineLevel="0" collapsed="false">
      <c r="A206" s="205" t="s">
        <v>223</v>
      </c>
      <c r="B206" s="274" t="n">
        <v>8</v>
      </c>
      <c r="C206" s="204" t="n">
        <f aca="false">AVERAGE(B206:B206)</f>
        <v>8</v>
      </c>
    </row>
    <row r="207" s="58" customFormat="true" ht="15" hidden="false" customHeight="true" outlineLevel="0" collapsed="false">
      <c r="A207" s="200" t="s">
        <v>271</v>
      </c>
      <c r="B207" s="273" t="n">
        <v>6</v>
      </c>
      <c r="C207" s="204" t="n">
        <f aca="false">AVERAGE(B207:B207)</f>
        <v>6</v>
      </c>
    </row>
    <row r="208" s="58" customFormat="true" ht="15" hidden="false" customHeight="true" outlineLevel="0" collapsed="false">
      <c r="A208" s="200" t="s">
        <v>256</v>
      </c>
      <c r="B208" s="273" t="n">
        <v>5</v>
      </c>
      <c r="C208" s="204" t="n">
        <f aca="false">AVERAGE(B208:B208)</f>
        <v>5</v>
      </c>
    </row>
    <row r="209" s="58" customFormat="true" ht="15" hidden="false" customHeight="true" outlineLevel="0" collapsed="false">
      <c r="A209" s="200" t="s">
        <v>270</v>
      </c>
      <c r="B209" s="273" t="n">
        <v>4</v>
      </c>
      <c r="C209" s="204" t="n">
        <f aca="false">AVERAGE(B209:B209)</f>
        <v>4</v>
      </c>
    </row>
    <row r="210" s="58" customFormat="true" ht="15" hidden="false" customHeight="true" outlineLevel="0" collapsed="false">
      <c r="A210" s="200" t="s">
        <v>277</v>
      </c>
      <c r="B210" s="273" t="n">
        <v>4</v>
      </c>
      <c r="C210" s="204" t="n">
        <f aca="false">AVERAGE(B210:B210)</f>
        <v>4</v>
      </c>
    </row>
    <row r="211" s="58" customFormat="true" ht="15" hidden="false" customHeight="true" outlineLevel="0" collapsed="false">
      <c r="A211" s="205" t="s">
        <v>221</v>
      </c>
      <c r="B211" s="274" t="n">
        <v>4</v>
      </c>
      <c r="C211" s="204" t="n">
        <f aca="false">AVERAGE(B211:B211)</f>
        <v>4</v>
      </c>
    </row>
    <row r="212" s="58" customFormat="true" ht="15" hidden="false" customHeight="true" outlineLevel="0" collapsed="false">
      <c r="A212" s="205" t="s">
        <v>218</v>
      </c>
      <c r="B212" s="274" t="n">
        <v>3</v>
      </c>
      <c r="C212" s="204" t="n">
        <f aca="false">AVERAGE(B212:B212)</f>
        <v>3</v>
      </c>
    </row>
    <row r="213" s="58" customFormat="true" ht="15" hidden="false" customHeight="true" outlineLevel="0" collapsed="false">
      <c r="A213" s="200" t="s">
        <v>242</v>
      </c>
      <c r="B213" s="273" t="n">
        <v>3</v>
      </c>
      <c r="C213" s="204" t="n">
        <f aca="false">AVERAGE(B213:B213)</f>
        <v>3</v>
      </c>
    </row>
    <row r="214" s="58" customFormat="true" ht="15" hidden="false" customHeight="true" outlineLevel="0" collapsed="false">
      <c r="A214" s="200" t="s">
        <v>272</v>
      </c>
      <c r="B214" s="273" t="n">
        <v>2</v>
      </c>
      <c r="C214" s="204" t="n">
        <f aca="false">AVERAGE(B214:B214)</f>
        <v>2</v>
      </c>
    </row>
    <row r="215" s="58" customFormat="true" ht="15" hidden="false" customHeight="true" outlineLevel="0" collapsed="false">
      <c r="A215" s="200" t="s">
        <v>219</v>
      </c>
      <c r="B215" s="273" t="n">
        <v>2</v>
      </c>
      <c r="C215" s="204" t="n">
        <f aca="false">AVERAGE(B215:B215)</f>
        <v>2</v>
      </c>
    </row>
    <row r="216" s="58" customFormat="true" ht="15" hidden="false" customHeight="true" outlineLevel="0" collapsed="false">
      <c r="A216" s="200" t="s">
        <v>254</v>
      </c>
      <c r="B216" s="273" t="n">
        <v>2</v>
      </c>
      <c r="C216" s="204" t="n">
        <f aca="false">AVERAGE(B216:B216)</f>
        <v>2</v>
      </c>
    </row>
    <row r="217" s="58" customFormat="true" ht="15" hidden="false" customHeight="true" outlineLevel="0" collapsed="false">
      <c r="A217" s="200" t="s">
        <v>225</v>
      </c>
      <c r="B217" s="273" t="n">
        <v>2</v>
      </c>
      <c r="C217" s="204" t="n">
        <f aca="false">AVERAGE(B217:B217)</f>
        <v>2</v>
      </c>
    </row>
    <row r="218" s="58" customFormat="true" ht="15" hidden="false" customHeight="true" outlineLevel="0" collapsed="false">
      <c r="A218" s="205" t="s">
        <v>233</v>
      </c>
      <c r="B218" s="274" t="n">
        <v>2</v>
      </c>
      <c r="C218" s="204" t="n">
        <f aca="false">AVERAGE(B218:B218)</f>
        <v>2</v>
      </c>
    </row>
    <row r="219" s="58" customFormat="true" ht="15" hidden="false" customHeight="true" outlineLevel="0" collapsed="false">
      <c r="A219" s="200" t="s">
        <v>226</v>
      </c>
      <c r="B219" s="273" t="n">
        <v>1</v>
      </c>
      <c r="C219" s="204" t="n">
        <f aca="false">AVERAGE(B219:B219)</f>
        <v>1</v>
      </c>
    </row>
    <row r="220" s="58" customFormat="true" ht="15.75" hidden="false" customHeight="true" outlineLevel="0" collapsed="false">
      <c r="A220" s="200" t="s">
        <v>228</v>
      </c>
      <c r="B220" s="273" t="n">
        <v>1</v>
      </c>
      <c r="C220" s="204" t="n">
        <f aca="false">AVERAGE(B220:B220)</f>
        <v>1</v>
      </c>
    </row>
    <row r="221" s="58" customFormat="true" ht="15.75" hidden="false" customHeight="true" outlineLevel="0" collapsed="false">
      <c r="A221" s="200" t="s">
        <v>212</v>
      </c>
      <c r="B221" s="273" t="n">
        <v>1</v>
      </c>
      <c r="C221" s="204" t="n">
        <f aca="false">AVERAGE(B221:B221)</f>
        <v>1</v>
      </c>
    </row>
    <row r="222" s="58" customFormat="true" ht="15" hidden="false" customHeight="true" outlineLevel="0" collapsed="false">
      <c r="A222" s="200" t="s">
        <v>299</v>
      </c>
      <c r="B222" s="273" t="n">
        <v>1</v>
      </c>
      <c r="C222" s="204" t="n">
        <f aca="false">AVERAGE(B222:B222)</f>
        <v>1</v>
      </c>
    </row>
    <row r="223" s="58" customFormat="true" ht="14.25" hidden="false" customHeight="false" outlineLevel="0" collapsed="false">
      <c r="A223" s="200" t="s">
        <v>232</v>
      </c>
      <c r="B223" s="273" t="n">
        <v>0</v>
      </c>
      <c r="C223" s="204" t="n">
        <f aca="false">AVERAGE(B223:B223)</f>
        <v>0</v>
      </c>
    </row>
    <row r="224" s="58" customFormat="true" ht="15" hidden="false" customHeight="true" outlineLevel="0" collapsed="false">
      <c r="A224" s="200" t="s">
        <v>211</v>
      </c>
      <c r="B224" s="273" t="n">
        <v>0</v>
      </c>
      <c r="C224" s="204" t="n">
        <f aca="false">AVERAGE(B224:B224)</f>
        <v>0</v>
      </c>
    </row>
    <row r="225" s="58" customFormat="true" ht="14.25" hidden="false" customHeight="false" outlineLevel="0" collapsed="false">
      <c r="A225" s="200" t="s">
        <v>213</v>
      </c>
      <c r="B225" s="273" t="n">
        <v>0</v>
      </c>
      <c r="C225" s="204" t="n">
        <f aca="false">AVERAGE(B225:B225)</f>
        <v>0</v>
      </c>
    </row>
    <row r="226" s="58" customFormat="true" ht="14.25" hidden="false" customHeight="false" outlineLevel="0" collapsed="false">
      <c r="A226" s="200" t="s">
        <v>215</v>
      </c>
      <c r="B226" s="273" t="n">
        <v>0</v>
      </c>
      <c r="C226" s="204" t="n">
        <f aca="false">AVERAGE(B226:B226)</f>
        <v>0</v>
      </c>
    </row>
    <row r="227" s="58" customFormat="true" ht="14.25" hidden="false" customHeight="false" outlineLevel="0" collapsed="false">
      <c r="A227" s="200" t="s">
        <v>220</v>
      </c>
      <c r="B227" s="273" t="n">
        <v>0</v>
      </c>
      <c r="C227" s="204" t="n">
        <f aca="false">AVERAGE(B227:B227)</f>
        <v>0</v>
      </c>
    </row>
    <row r="228" s="58" customFormat="true" ht="14.25" hidden="false" customHeight="false" outlineLevel="0" collapsed="false">
      <c r="A228" s="200" t="s">
        <v>230</v>
      </c>
      <c r="B228" s="273" t="n">
        <v>0</v>
      </c>
      <c r="C228" s="204" t="n">
        <f aca="false">AVERAGE(B228:B228)</f>
        <v>0</v>
      </c>
    </row>
    <row r="229" s="58" customFormat="true" ht="15" hidden="false" customHeight="false" outlineLevel="0" collapsed="false">
      <c r="A229" s="209" t="s">
        <v>275</v>
      </c>
      <c r="B229" s="276"/>
      <c r="C229" s="204" t="e">
        <f aca="false">AVERAGE(B229:B229)</f>
        <v>#DIV/0!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8.85"/>
    <col collapsed="false" customWidth="true" hidden="false" outlineLevel="0" max="3" min="2" style="0" width="7.56"/>
    <col collapsed="false" customWidth="true" hidden="false" outlineLevel="0" max="4" min="4" style="0" width="6.85"/>
    <col collapsed="false" customWidth="false" hidden="false" outlineLevel="0" max="5" min="5" style="45" width="9.14"/>
    <col collapsed="false" customWidth="true" hidden="false" outlineLevel="0" max="6" min="6" style="0" width="9.41"/>
  </cols>
  <sheetData>
    <row r="1" customFormat="false" ht="15" hidden="false" customHeight="false" outlineLevel="0" collapsed="false">
      <c r="A1" s="198" t="s">
        <v>0</v>
      </c>
      <c r="B1" s="198"/>
    </row>
    <row r="2" customFormat="false" ht="15" hidden="false" customHeight="false" outlineLevel="0" collapsed="false">
      <c r="A2" s="15" t="s">
        <v>1</v>
      </c>
      <c r="B2" s="15"/>
    </row>
    <row r="4" customFormat="false" ht="15.75" hidden="false" customHeight="false" outlineLevel="0" collapsed="false">
      <c r="E4" s="0"/>
      <c r="F4" s="45"/>
    </row>
    <row r="5" customFormat="false" ht="15.75" hidden="false" customHeight="false" outlineLevel="0" collapsed="false">
      <c r="A5" s="212" t="s">
        <v>300</v>
      </c>
      <c r="B5" s="277" t="n">
        <v>43556</v>
      </c>
      <c r="C5" s="277" t="n">
        <v>43525</v>
      </c>
      <c r="D5" s="188" t="n">
        <v>43497</v>
      </c>
      <c r="E5" s="188" t="n">
        <v>43466</v>
      </c>
      <c r="F5" s="86" t="s">
        <v>3</v>
      </c>
      <c r="G5" s="45"/>
    </row>
    <row r="6" customFormat="false" ht="15" hidden="false" customHeight="false" outlineLevel="0" collapsed="false">
      <c r="A6" s="200" t="s">
        <v>301</v>
      </c>
      <c r="B6" s="201" t="n">
        <v>93</v>
      </c>
      <c r="C6" s="201" t="n">
        <v>60</v>
      </c>
      <c r="D6" s="201" t="n">
        <v>83</v>
      </c>
      <c r="E6" s="202" t="n">
        <v>75</v>
      </c>
      <c r="F6" s="204" t="n">
        <f aca="false">AVERAGE(B6:E6)</f>
        <v>77.75</v>
      </c>
      <c r="G6" s="45"/>
    </row>
    <row r="7" customFormat="false" ht="15" hidden="false" customHeight="false" outlineLevel="0" collapsed="false">
      <c r="A7" s="200" t="s">
        <v>302</v>
      </c>
      <c r="B7" s="201" t="n">
        <v>76</v>
      </c>
      <c r="C7" s="201" t="n">
        <v>60</v>
      </c>
      <c r="D7" s="201" t="n">
        <v>85</v>
      </c>
      <c r="E7" s="202" t="n">
        <v>59</v>
      </c>
      <c r="F7" s="204" t="n">
        <f aca="false">AVERAGE(B7:E7)</f>
        <v>70</v>
      </c>
      <c r="G7" s="45"/>
    </row>
    <row r="8" customFormat="false" ht="15" hidden="false" customHeight="false" outlineLevel="0" collapsed="false">
      <c r="A8" s="200" t="s">
        <v>303</v>
      </c>
      <c r="B8" s="201" t="n">
        <v>70</v>
      </c>
      <c r="C8" s="201" t="n">
        <v>72</v>
      </c>
      <c r="D8" s="201" t="n">
        <v>80</v>
      </c>
      <c r="E8" s="202" t="n">
        <v>48</v>
      </c>
      <c r="F8" s="204" t="n">
        <f aca="false">AVERAGE(B8:E8)</f>
        <v>67.5</v>
      </c>
      <c r="G8" s="45"/>
    </row>
    <row r="9" customFormat="false" ht="15" hidden="false" customHeight="false" outlineLevel="0" collapsed="false">
      <c r="A9" s="200" t="s">
        <v>304</v>
      </c>
      <c r="B9" s="201" t="n">
        <v>71</v>
      </c>
      <c r="C9" s="201" t="n">
        <v>43</v>
      </c>
      <c r="D9" s="201" t="n">
        <v>62</v>
      </c>
      <c r="E9" s="202" t="n">
        <v>70</v>
      </c>
      <c r="F9" s="204" t="n">
        <f aca="false">AVERAGE(B9:E9)</f>
        <v>61.5</v>
      </c>
      <c r="G9" s="45"/>
    </row>
    <row r="10" customFormat="false" ht="15" hidden="false" customHeight="false" outlineLevel="0" collapsed="false">
      <c r="A10" s="200" t="s">
        <v>305</v>
      </c>
      <c r="B10" s="201" t="n">
        <v>67</v>
      </c>
      <c r="C10" s="201" t="n">
        <v>59</v>
      </c>
      <c r="D10" s="201" t="n">
        <v>70</v>
      </c>
      <c r="E10" s="202" t="n">
        <v>49</v>
      </c>
      <c r="F10" s="204" t="n">
        <f aca="false">AVERAGE(B10:E10)</f>
        <v>61.25</v>
      </c>
      <c r="G10" s="45"/>
    </row>
    <row r="11" customFormat="false" ht="15" hidden="false" customHeight="false" outlineLevel="0" collapsed="false">
      <c r="A11" s="200" t="s">
        <v>306</v>
      </c>
      <c r="B11" s="201" t="n">
        <v>55</v>
      </c>
      <c r="C11" s="201" t="n">
        <v>68</v>
      </c>
      <c r="D11" s="201" t="n">
        <v>60</v>
      </c>
      <c r="E11" s="202" t="n">
        <v>62</v>
      </c>
      <c r="F11" s="204" t="n">
        <f aca="false">AVERAGE(B11:E11)</f>
        <v>61.25</v>
      </c>
      <c r="G11" s="45"/>
    </row>
    <row r="12" customFormat="false" ht="15" hidden="false" customHeight="false" outlineLevel="0" collapsed="false">
      <c r="A12" s="200" t="s">
        <v>307</v>
      </c>
      <c r="B12" s="201" t="n">
        <v>67</v>
      </c>
      <c r="C12" s="201" t="n">
        <v>65</v>
      </c>
      <c r="D12" s="201" t="n">
        <v>55</v>
      </c>
      <c r="E12" s="202" t="n">
        <v>51</v>
      </c>
      <c r="F12" s="204" t="n">
        <f aca="false">AVERAGE(B12:E12)</f>
        <v>59.5</v>
      </c>
      <c r="G12" s="45"/>
    </row>
    <row r="13" customFormat="false" ht="15" hidden="false" customHeight="false" outlineLevel="0" collapsed="false">
      <c r="A13" s="200" t="s">
        <v>308</v>
      </c>
      <c r="B13" s="201" t="n">
        <v>49</v>
      </c>
      <c r="C13" s="201" t="n">
        <v>86</v>
      </c>
      <c r="D13" s="201" t="n">
        <v>48</v>
      </c>
      <c r="E13" s="202" t="n">
        <v>43</v>
      </c>
      <c r="F13" s="204" t="n">
        <f aca="false">AVERAGE(B13:E13)</f>
        <v>56.5</v>
      </c>
      <c r="G13" s="45"/>
    </row>
    <row r="14" customFormat="false" ht="15" hidden="false" customHeight="false" outlineLevel="0" collapsed="false">
      <c r="A14" s="200" t="s">
        <v>309</v>
      </c>
      <c r="B14" s="201" t="n">
        <v>61</v>
      </c>
      <c r="C14" s="201" t="n">
        <v>60</v>
      </c>
      <c r="D14" s="201" t="n">
        <v>48</v>
      </c>
      <c r="E14" s="202" t="n">
        <v>49</v>
      </c>
      <c r="F14" s="204" t="n">
        <f aca="false">AVERAGE(B14:E14)</f>
        <v>54.5</v>
      </c>
      <c r="G14" s="45"/>
    </row>
    <row r="15" customFormat="false" ht="15" hidden="false" customHeight="false" outlineLevel="0" collapsed="false">
      <c r="A15" s="200" t="s">
        <v>310</v>
      </c>
      <c r="B15" s="201" t="n">
        <v>56</v>
      </c>
      <c r="C15" s="201" t="n">
        <v>48</v>
      </c>
      <c r="D15" s="201" t="n">
        <v>55</v>
      </c>
      <c r="E15" s="202" t="n">
        <v>59</v>
      </c>
      <c r="F15" s="204" t="n">
        <f aca="false">AVERAGE(B15:E15)</f>
        <v>54.5</v>
      </c>
      <c r="G15" s="45"/>
    </row>
    <row r="16" customFormat="false" ht="15" hidden="false" customHeight="false" outlineLevel="0" collapsed="false">
      <c r="A16" s="200" t="s">
        <v>311</v>
      </c>
      <c r="B16" s="201" t="n">
        <v>60</v>
      </c>
      <c r="C16" s="201" t="n">
        <v>46</v>
      </c>
      <c r="D16" s="201" t="n">
        <v>51</v>
      </c>
      <c r="E16" s="202" t="n">
        <v>57</v>
      </c>
      <c r="F16" s="204" t="n">
        <f aca="false">AVERAGE(B16:E16)</f>
        <v>53.5</v>
      </c>
      <c r="G16" s="45"/>
    </row>
    <row r="17" customFormat="false" ht="15" hidden="false" customHeight="false" outlineLevel="0" collapsed="false">
      <c r="A17" s="200" t="s">
        <v>312</v>
      </c>
      <c r="B17" s="201" t="n">
        <v>45</v>
      </c>
      <c r="C17" s="201" t="n">
        <v>53</v>
      </c>
      <c r="D17" s="201" t="n">
        <v>65</v>
      </c>
      <c r="E17" s="202" t="n">
        <v>50</v>
      </c>
      <c r="F17" s="204" t="n">
        <f aca="false">AVERAGE(B17:E17)</f>
        <v>53.25</v>
      </c>
      <c r="G17" s="45"/>
    </row>
    <row r="18" customFormat="false" ht="15" hidden="false" customHeight="false" outlineLevel="0" collapsed="false">
      <c r="A18" s="200" t="s">
        <v>313</v>
      </c>
      <c r="B18" s="201" t="n">
        <v>49</v>
      </c>
      <c r="C18" s="201" t="n">
        <v>43</v>
      </c>
      <c r="D18" s="201" t="n">
        <v>63</v>
      </c>
      <c r="E18" s="202" t="n">
        <v>55</v>
      </c>
      <c r="F18" s="204" t="n">
        <f aca="false">AVERAGE(B18:E18)</f>
        <v>52.5</v>
      </c>
      <c r="G18" s="45"/>
    </row>
    <row r="19" customFormat="false" ht="15" hidden="false" customHeight="false" outlineLevel="0" collapsed="false">
      <c r="A19" s="207" t="s">
        <v>314</v>
      </c>
      <c r="B19" s="208" t="n">
        <v>55</v>
      </c>
      <c r="C19" s="208" t="n">
        <v>45</v>
      </c>
      <c r="D19" s="208" t="n">
        <v>47</v>
      </c>
      <c r="E19" s="202" t="n">
        <v>55</v>
      </c>
      <c r="F19" s="204" t="n">
        <f aca="false">AVERAGE(B19:E19)</f>
        <v>50.5</v>
      </c>
      <c r="G19" s="45"/>
    </row>
    <row r="20" customFormat="false" ht="15" hidden="false" customHeight="false" outlineLevel="0" collapsed="false">
      <c r="A20" s="200" t="s">
        <v>315</v>
      </c>
      <c r="B20" s="201" t="n">
        <v>43</v>
      </c>
      <c r="C20" s="201" t="n">
        <v>39</v>
      </c>
      <c r="D20" s="201" t="n">
        <v>43</v>
      </c>
      <c r="E20" s="202" t="n">
        <v>58</v>
      </c>
      <c r="F20" s="204" t="n">
        <f aca="false">AVERAGE(B20:E20)</f>
        <v>45.75</v>
      </c>
      <c r="G20" s="45"/>
    </row>
    <row r="21" customFormat="false" ht="15" hidden="false" customHeight="false" outlineLevel="0" collapsed="false">
      <c r="A21" s="200" t="s">
        <v>316</v>
      </c>
      <c r="B21" s="201" t="n">
        <v>48</v>
      </c>
      <c r="C21" s="201" t="n">
        <v>38</v>
      </c>
      <c r="D21" s="201" t="n">
        <v>33</v>
      </c>
      <c r="E21" s="202" t="n">
        <v>45</v>
      </c>
      <c r="F21" s="204" t="n">
        <f aca="false">AVERAGE(B21:E21)</f>
        <v>41</v>
      </c>
      <c r="G21" s="45"/>
    </row>
    <row r="22" customFormat="false" ht="15" hidden="false" customHeight="false" outlineLevel="0" collapsed="false">
      <c r="A22" s="200" t="s">
        <v>317</v>
      </c>
      <c r="B22" s="201" t="n">
        <v>39</v>
      </c>
      <c r="C22" s="201" t="n">
        <v>32</v>
      </c>
      <c r="D22" s="201" t="n">
        <v>26</v>
      </c>
      <c r="E22" s="202" t="n">
        <v>42</v>
      </c>
      <c r="F22" s="204" t="n">
        <f aca="false">AVERAGE(B22:E22)</f>
        <v>34.75</v>
      </c>
      <c r="G22" s="45"/>
    </row>
    <row r="23" customFormat="false" ht="15" hidden="false" customHeight="false" outlineLevel="0" collapsed="false">
      <c r="A23" s="200" t="s">
        <v>318</v>
      </c>
      <c r="B23" s="201" t="n">
        <v>34</v>
      </c>
      <c r="C23" s="201" t="n">
        <v>30</v>
      </c>
      <c r="D23" s="201" t="n">
        <v>34</v>
      </c>
      <c r="E23" s="202" t="n">
        <v>36</v>
      </c>
      <c r="F23" s="204" t="n">
        <f aca="false">AVERAGE(B23:E23)</f>
        <v>33.5</v>
      </c>
      <c r="G23" s="45"/>
    </row>
    <row r="24" customFormat="false" ht="15" hidden="false" customHeight="false" outlineLevel="0" collapsed="false">
      <c r="A24" s="200" t="s">
        <v>319</v>
      </c>
      <c r="B24" s="201" t="n">
        <v>34</v>
      </c>
      <c r="C24" s="201" t="n">
        <v>29</v>
      </c>
      <c r="D24" s="201" t="n">
        <v>38</v>
      </c>
      <c r="E24" s="202" t="n">
        <v>26</v>
      </c>
      <c r="F24" s="204" t="n">
        <f aca="false">AVERAGE(B24:E24)</f>
        <v>31.75</v>
      </c>
      <c r="G24" s="45"/>
    </row>
    <row r="25" customFormat="false" ht="15" hidden="false" customHeight="false" outlineLevel="0" collapsed="false">
      <c r="A25" s="200" t="s">
        <v>320</v>
      </c>
      <c r="B25" s="201" t="n">
        <v>38</v>
      </c>
      <c r="C25" s="201" t="n">
        <v>23</v>
      </c>
      <c r="D25" s="201" t="n">
        <v>25</v>
      </c>
      <c r="E25" s="202" t="n">
        <v>35</v>
      </c>
      <c r="F25" s="204" t="n">
        <f aca="false">AVERAGE(B25:E25)</f>
        <v>30.25</v>
      </c>
      <c r="G25" s="45"/>
    </row>
    <row r="26" customFormat="false" ht="15" hidden="false" customHeight="false" outlineLevel="0" collapsed="false">
      <c r="A26" s="200" t="s">
        <v>321</v>
      </c>
      <c r="B26" s="201" t="n">
        <v>32</v>
      </c>
      <c r="C26" s="201" t="n">
        <v>26</v>
      </c>
      <c r="D26" s="201" t="n">
        <v>23</v>
      </c>
      <c r="E26" s="202" t="n">
        <v>31</v>
      </c>
      <c r="F26" s="204" t="n">
        <f aca="false">AVERAGE(B26:E26)</f>
        <v>28</v>
      </c>
      <c r="G26" s="45"/>
    </row>
    <row r="27" customFormat="false" ht="15" hidden="false" customHeight="false" outlineLevel="0" collapsed="false">
      <c r="A27" s="200" t="s">
        <v>322</v>
      </c>
      <c r="B27" s="201" t="n">
        <v>39</v>
      </c>
      <c r="C27" s="201" t="n">
        <v>25</v>
      </c>
      <c r="D27" s="201" t="n">
        <v>24</v>
      </c>
      <c r="E27" s="202" t="n">
        <v>23</v>
      </c>
      <c r="F27" s="204" t="n">
        <f aca="false">AVERAGE(B27:E27)</f>
        <v>27.75</v>
      </c>
      <c r="G27" s="45"/>
    </row>
    <row r="28" customFormat="false" ht="15" hidden="false" customHeight="false" outlineLevel="0" collapsed="false">
      <c r="A28" s="200" t="s">
        <v>323</v>
      </c>
      <c r="B28" s="201" t="n">
        <v>31</v>
      </c>
      <c r="C28" s="201" t="n">
        <v>25</v>
      </c>
      <c r="D28" s="201" t="n">
        <v>29</v>
      </c>
      <c r="E28" s="202" t="n">
        <v>23</v>
      </c>
      <c r="F28" s="204" t="n">
        <f aca="false">AVERAGE(B28:E28)</f>
        <v>27</v>
      </c>
      <c r="G28" s="45"/>
    </row>
    <row r="29" customFormat="false" ht="15" hidden="false" customHeight="false" outlineLevel="0" collapsed="false">
      <c r="A29" s="200" t="s">
        <v>324</v>
      </c>
      <c r="B29" s="201" t="n">
        <v>18</v>
      </c>
      <c r="C29" s="201" t="n">
        <v>15</v>
      </c>
      <c r="D29" s="201" t="n">
        <v>22</v>
      </c>
      <c r="E29" s="202" t="n">
        <v>32</v>
      </c>
      <c r="F29" s="204" t="n">
        <f aca="false">AVERAGE(B29:E29)</f>
        <v>21.75</v>
      </c>
      <c r="G29" s="45"/>
    </row>
    <row r="30" customFormat="false" ht="15" hidden="false" customHeight="false" outlineLevel="0" collapsed="false">
      <c r="A30" s="200" t="s">
        <v>325</v>
      </c>
      <c r="B30" s="201" t="n">
        <v>16</v>
      </c>
      <c r="C30" s="201" t="n">
        <v>16</v>
      </c>
      <c r="D30" s="201" t="n">
        <v>19</v>
      </c>
      <c r="E30" s="202" t="n">
        <v>24</v>
      </c>
      <c r="F30" s="204" t="n">
        <f aca="false">AVERAGE(B30:E30)</f>
        <v>18.75</v>
      </c>
      <c r="G30" s="45"/>
    </row>
    <row r="31" customFormat="false" ht="15" hidden="false" customHeight="false" outlineLevel="0" collapsed="false">
      <c r="A31" s="200" t="s">
        <v>326</v>
      </c>
      <c r="B31" s="201" t="n">
        <v>23</v>
      </c>
      <c r="C31" s="201" t="n">
        <v>13</v>
      </c>
      <c r="D31" s="201" t="n">
        <v>15</v>
      </c>
      <c r="E31" s="202" t="n">
        <v>16</v>
      </c>
      <c r="F31" s="204" t="n">
        <f aca="false">AVERAGE(B31:E31)</f>
        <v>16.75</v>
      </c>
      <c r="G31" s="45"/>
    </row>
    <row r="32" customFormat="false" ht="15" hidden="false" customHeight="false" outlineLevel="0" collapsed="false">
      <c r="A32" s="200" t="s">
        <v>327</v>
      </c>
      <c r="B32" s="201" t="n">
        <v>15</v>
      </c>
      <c r="C32" s="201" t="n">
        <v>15</v>
      </c>
      <c r="D32" s="201" t="n">
        <v>12</v>
      </c>
      <c r="E32" s="202" t="n">
        <v>18</v>
      </c>
      <c r="F32" s="204" t="n">
        <f aca="false">AVERAGE(B32:E32)</f>
        <v>15</v>
      </c>
      <c r="G32" s="45"/>
    </row>
    <row r="33" customFormat="false" ht="15" hidden="false" customHeight="false" outlineLevel="0" collapsed="false">
      <c r="A33" s="200" t="s">
        <v>328</v>
      </c>
      <c r="B33" s="201" t="n">
        <v>12</v>
      </c>
      <c r="C33" s="201" t="n">
        <v>17</v>
      </c>
      <c r="D33" s="201" t="n">
        <v>14</v>
      </c>
      <c r="E33" s="202" t="n">
        <v>15</v>
      </c>
      <c r="F33" s="204" t="n">
        <f aca="false">AVERAGE(B33:E33)</f>
        <v>14.5</v>
      </c>
      <c r="G33" s="45"/>
    </row>
    <row r="34" customFormat="false" ht="15" hidden="false" customHeight="false" outlineLevel="0" collapsed="false">
      <c r="A34" s="200" t="s">
        <v>329</v>
      </c>
      <c r="B34" s="201" t="n">
        <v>11</v>
      </c>
      <c r="C34" s="201" t="n">
        <v>13</v>
      </c>
      <c r="D34" s="201" t="n">
        <v>10</v>
      </c>
      <c r="E34" s="202" t="n">
        <v>17</v>
      </c>
      <c r="F34" s="204" t="n">
        <f aca="false">AVERAGE(B34:E34)</f>
        <v>12.75</v>
      </c>
      <c r="G34" s="45"/>
    </row>
    <row r="35" customFormat="false" ht="15" hidden="false" customHeight="false" outlineLevel="0" collapsed="false">
      <c r="A35" s="200" t="s">
        <v>330</v>
      </c>
      <c r="B35" s="201" t="n">
        <v>12</v>
      </c>
      <c r="C35" s="201" t="n">
        <v>6</v>
      </c>
      <c r="D35" s="201" t="n">
        <v>8</v>
      </c>
      <c r="E35" s="202" t="n">
        <v>10</v>
      </c>
      <c r="F35" s="204" t="n">
        <f aca="false">AVERAGE(B35:E35)</f>
        <v>9</v>
      </c>
      <c r="G35" s="45"/>
    </row>
    <row r="36" customFormat="false" ht="15" hidden="false" customHeight="false" outlineLevel="0" collapsed="false">
      <c r="A36" s="200" t="s">
        <v>331</v>
      </c>
      <c r="B36" s="201" t="n">
        <v>11</v>
      </c>
      <c r="C36" s="201" t="n">
        <v>3</v>
      </c>
      <c r="D36" s="201" t="n">
        <v>10</v>
      </c>
      <c r="E36" s="202" t="n">
        <v>6</v>
      </c>
      <c r="F36" s="204" t="n">
        <f aca="false">AVERAGE(B36:E36)</f>
        <v>7.5</v>
      </c>
      <c r="G36" s="45"/>
    </row>
    <row r="37" customFormat="false" ht="15.75" hidden="false" customHeight="false" outlineLevel="0" collapsed="false">
      <c r="A37" s="200" t="s">
        <v>332</v>
      </c>
      <c r="B37" s="201" t="n">
        <v>2</v>
      </c>
      <c r="C37" s="201" t="n">
        <v>3</v>
      </c>
      <c r="D37" s="201" t="n">
        <v>2</v>
      </c>
      <c r="E37" s="202" t="n">
        <v>4</v>
      </c>
      <c r="F37" s="204" t="n">
        <f aca="false">AVERAGE(B37:E37)</f>
        <v>2.75</v>
      </c>
      <c r="G37" s="45"/>
    </row>
    <row r="38" customFormat="false" ht="15.75" hidden="false" customHeight="false" outlineLevel="0" collapsed="false">
      <c r="A38" s="278" t="s">
        <v>22</v>
      </c>
      <c r="B38" s="279" t="n">
        <f aca="false">SUM(B6:B37)</f>
        <v>1332</v>
      </c>
      <c r="C38" s="279" t="n">
        <f aca="false">SUM(C6:C37)</f>
        <v>1176</v>
      </c>
      <c r="D38" s="279" t="n">
        <f aca="false">SUM(D6:D37)</f>
        <v>1259</v>
      </c>
      <c r="E38" s="280" t="n">
        <f aca="false">SUM(E6:E37)</f>
        <v>1243</v>
      </c>
      <c r="F38" s="214" t="n">
        <f aca="false">SUM(F6:F37)</f>
        <v>1252.5</v>
      </c>
      <c r="G38" s="45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114"/>
  <sheetViews>
    <sheetView showFormulas="false" showGridLines="true" showRowColHeaders="true" showZeros="true" rightToLeft="false" tabSelected="false" showOutlineSymbols="true" defaultGridColor="true" view="normal" topLeftCell="A11" colorId="64" zoomScale="85" zoomScaleNormal="85" zoomScalePageLayoutView="100" workbookViewId="0">
      <selection pane="topLeft" activeCell="J51" activeCellId="0" sqref="J5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47" width="11.42"/>
    <col collapsed="false" customWidth="true" hidden="false" outlineLevel="0" max="2" min="2" style="148" width="12.85"/>
    <col collapsed="false" customWidth="true" hidden="false" outlineLevel="0" max="3" min="3" style="148" width="11.42"/>
    <col collapsed="false" customWidth="true" hidden="false" outlineLevel="0" max="4" min="4" style="147" width="6.28"/>
    <col collapsed="false" customWidth="true" hidden="false" outlineLevel="0" max="5" min="5" style="147" width="9.56"/>
    <col collapsed="false" customWidth="true" hidden="false" outlineLevel="0" max="6" min="6" style="147" width="11.99"/>
    <col collapsed="false" customWidth="true" hidden="false" outlineLevel="0" max="7" min="7" style="147" width="11.42"/>
    <col collapsed="false" customWidth="true" hidden="false" outlineLevel="0" max="8" min="8" style="147" width="7.14"/>
    <col collapsed="false" customWidth="true" hidden="false" outlineLevel="0" max="9" min="9" style="147" width="9.56"/>
    <col collapsed="false" customWidth="true" hidden="false" outlineLevel="0" max="10" min="10" style="147" width="11.99"/>
    <col collapsed="false" customWidth="true" hidden="false" outlineLevel="0" max="11" min="11" style="147" width="11.42"/>
    <col collapsed="false" customWidth="true" hidden="false" outlineLevel="0" max="12" min="12" style="147" width="7.14"/>
    <col collapsed="false" customWidth="true" hidden="false" outlineLevel="0" max="13" min="13" style="147" width="9.41"/>
    <col collapsed="false" customWidth="true" hidden="false" outlineLevel="0" max="14" min="14" style="147" width="12.85"/>
    <col collapsed="false" customWidth="true" hidden="false" outlineLevel="0" max="15" min="15" style="147" width="11.42"/>
    <col collapsed="false" customWidth="false" hidden="false" outlineLevel="0" max="16" min="16" style="147" width="9.14"/>
    <col collapsed="false" customWidth="true" hidden="false" outlineLevel="0" max="17" min="17" style="147" width="3.7"/>
    <col collapsed="false" customWidth="true" hidden="false" outlineLevel="0" max="18" min="18" style="147" width="3.42"/>
    <col collapsed="false" customWidth="true" hidden="false" outlineLevel="0" max="19" min="19" style="147" width="3.99"/>
    <col collapsed="false" customWidth="false" hidden="false" outlineLevel="0" max="257" min="20" style="147" width="9.14"/>
  </cols>
  <sheetData>
    <row r="1" customFormat="false" ht="15" hidden="false" customHeight="false" outlineLevel="0" collapsed="false">
      <c r="A1" s="114" t="s">
        <v>0</v>
      </c>
    </row>
    <row r="2" customFormat="false" ht="15" hidden="false" customHeight="false" outlineLevel="0" collapsed="false">
      <c r="A2" s="114" t="s">
        <v>1</v>
      </c>
    </row>
    <row r="3" customFormat="false" ht="15" hidden="false" customHeight="false" outlineLevel="0" collapsed="false">
      <c r="A3" s="114"/>
    </row>
    <row r="4" customFormat="false" ht="15" hidden="false" customHeight="false" outlineLevel="0" collapsed="false">
      <c r="A4" s="114" t="s">
        <v>333</v>
      </c>
    </row>
    <row r="6" customFormat="false" ht="15" hidden="false" customHeight="false" outlineLevel="0" collapsed="false">
      <c r="B6" s="147"/>
      <c r="C6" s="147"/>
    </row>
    <row r="7" customFormat="false" ht="15.75" hidden="false" customHeight="false" outlineLevel="0" collapsed="false">
      <c r="A7" s="281" t="s">
        <v>301</v>
      </c>
      <c r="B7" s="281"/>
      <c r="C7" s="281"/>
      <c r="E7" s="281" t="s">
        <v>302</v>
      </c>
      <c r="F7" s="281"/>
      <c r="G7" s="281"/>
      <c r="I7" s="281" t="s">
        <v>303</v>
      </c>
      <c r="J7" s="281"/>
      <c r="K7" s="281"/>
      <c r="M7" s="281" t="s">
        <v>304</v>
      </c>
      <c r="N7" s="281"/>
      <c r="O7" s="281"/>
    </row>
    <row r="8" customFormat="false" ht="15.75" hidden="false" customHeight="false" outlineLevel="0" collapsed="false">
      <c r="A8" s="154" t="s">
        <v>10</v>
      </c>
      <c r="B8" s="154" t="s">
        <v>201</v>
      </c>
      <c r="C8" s="154" t="s">
        <v>202</v>
      </c>
      <c r="E8" s="155" t="s">
        <v>10</v>
      </c>
      <c r="F8" s="154" t="s">
        <v>201</v>
      </c>
      <c r="G8" s="154" t="s">
        <v>202</v>
      </c>
      <c r="I8" s="155" t="s">
        <v>10</v>
      </c>
      <c r="J8" s="154" t="s">
        <v>201</v>
      </c>
      <c r="K8" s="154" t="s">
        <v>202</v>
      </c>
      <c r="M8" s="155" t="s">
        <v>10</v>
      </c>
      <c r="N8" s="154" t="s">
        <v>201</v>
      </c>
      <c r="O8" s="154" t="s">
        <v>202</v>
      </c>
    </row>
    <row r="9" customFormat="false" ht="15" hidden="false" customHeight="false" outlineLevel="0" collapsed="false">
      <c r="A9" s="161" t="n">
        <v>43466</v>
      </c>
      <c r="B9" s="48" t="n">
        <v>75</v>
      </c>
      <c r="C9" s="162" t="s">
        <v>204</v>
      </c>
      <c r="E9" s="161" t="n">
        <v>43466</v>
      </c>
      <c r="F9" s="48" t="n">
        <v>59</v>
      </c>
      <c r="G9" s="162" t="s">
        <v>204</v>
      </c>
      <c r="I9" s="161" t="n">
        <v>43466</v>
      </c>
      <c r="J9" s="48" t="n">
        <v>48</v>
      </c>
      <c r="K9" s="162" t="s">
        <v>204</v>
      </c>
      <c r="M9" s="161" t="n">
        <v>43466</v>
      </c>
      <c r="N9" s="48" t="n">
        <v>70</v>
      </c>
      <c r="O9" s="162" t="s">
        <v>204</v>
      </c>
    </row>
    <row r="10" customFormat="false" ht="15" hidden="false" customHeight="false" outlineLevel="0" collapsed="false">
      <c r="A10" s="163" t="n">
        <v>43497</v>
      </c>
      <c r="B10" s="164" t="n">
        <v>83</v>
      </c>
      <c r="C10" s="165" t="n">
        <f aca="false">((B10-B9)/B9)*100</f>
        <v>10.6666666666667</v>
      </c>
      <c r="E10" s="163" t="n">
        <v>43497</v>
      </c>
      <c r="F10" s="164" t="n">
        <v>85</v>
      </c>
      <c r="G10" s="165" t="n">
        <f aca="false">((F10-F9)/F9)*100</f>
        <v>44.0677966101695</v>
      </c>
      <c r="I10" s="163" t="n">
        <v>43497</v>
      </c>
      <c r="J10" s="164" t="n">
        <v>80</v>
      </c>
      <c r="K10" s="165" t="n">
        <f aca="false">((J10-J9)/J9)*100</f>
        <v>66.6666666666667</v>
      </c>
      <c r="M10" s="163" t="n">
        <v>43497</v>
      </c>
      <c r="N10" s="164" t="n">
        <v>62</v>
      </c>
      <c r="O10" s="165" t="n">
        <f aca="false">((N10-N9)/N9)*100</f>
        <v>-11.4285714285714</v>
      </c>
    </row>
    <row r="11" customFormat="false" ht="15" hidden="false" customHeight="false" outlineLevel="0" collapsed="false">
      <c r="A11" s="168" t="n">
        <v>43525</v>
      </c>
      <c r="B11" s="164" t="n">
        <v>60</v>
      </c>
      <c r="C11" s="165" t="n">
        <f aca="false">((B11-B10)/B10)*100</f>
        <v>-27.710843373494</v>
      </c>
      <c r="E11" s="168" t="n">
        <v>43525</v>
      </c>
      <c r="F11" s="164" t="n">
        <v>60</v>
      </c>
      <c r="G11" s="165" t="n">
        <f aca="false">((F11-F10)/F10)*100</f>
        <v>-29.4117647058824</v>
      </c>
      <c r="I11" s="168" t="n">
        <v>43525</v>
      </c>
      <c r="J11" s="164" t="n">
        <v>72</v>
      </c>
      <c r="K11" s="165" t="n">
        <f aca="false">((J11-J10)/J10)*100</f>
        <v>-10</v>
      </c>
      <c r="M11" s="168" t="n">
        <v>43525</v>
      </c>
      <c r="N11" s="164" t="n">
        <v>43</v>
      </c>
      <c r="O11" s="165" t="n">
        <f aca="false">((N11-N10)/N10)*100</f>
        <v>-30.6451612903226</v>
      </c>
    </row>
    <row r="12" customFormat="false" ht="15" hidden="false" customHeight="false" outlineLevel="0" collapsed="false">
      <c r="A12" s="168" t="n">
        <v>43556</v>
      </c>
      <c r="B12" s="164" t="n">
        <v>93</v>
      </c>
      <c r="C12" s="165" t="n">
        <f aca="false">((B12-B11)/B11)*100</f>
        <v>55</v>
      </c>
      <c r="E12" s="168" t="n">
        <v>43556</v>
      </c>
      <c r="F12" s="164" t="n">
        <v>76</v>
      </c>
      <c r="G12" s="165" t="n">
        <f aca="false">((F12-F11)/F11)*100</f>
        <v>26.6666666666667</v>
      </c>
      <c r="I12" s="168" t="n">
        <v>43556</v>
      </c>
      <c r="J12" s="164" t="n">
        <v>70</v>
      </c>
      <c r="K12" s="165" t="n">
        <f aca="false">((J12-J11)/J11)*100</f>
        <v>-2.77777777777778</v>
      </c>
      <c r="M12" s="168" t="n">
        <v>43556</v>
      </c>
      <c r="N12" s="164" t="n">
        <v>71</v>
      </c>
      <c r="O12" s="165" t="n">
        <f aca="false">((N12-N11)/N11)*100</f>
        <v>65.1162790697674</v>
      </c>
    </row>
    <row r="13" customFormat="false" ht="15" hidden="false" customHeight="false" outlineLevel="0" collapsed="false">
      <c r="A13" s="168" t="n">
        <v>43586</v>
      </c>
      <c r="B13" s="164"/>
      <c r="C13" s="165"/>
      <c r="E13" s="168" t="n">
        <v>43586</v>
      </c>
      <c r="F13" s="164"/>
      <c r="G13" s="165"/>
      <c r="I13" s="168" t="n">
        <v>43586</v>
      </c>
      <c r="J13" s="164"/>
      <c r="K13" s="165"/>
      <c r="M13" s="168" t="n">
        <v>43586</v>
      </c>
      <c r="N13" s="164"/>
      <c r="O13" s="165"/>
    </row>
    <row r="14" customFormat="false" ht="15" hidden="false" customHeight="false" outlineLevel="0" collapsed="false">
      <c r="A14" s="168" t="n">
        <v>43617</v>
      </c>
      <c r="B14" s="164"/>
      <c r="C14" s="165"/>
      <c r="E14" s="168" t="n">
        <v>43617</v>
      </c>
      <c r="F14" s="164"/>
      <c r="G14" s="165"/>
      <c r="I14" s="168" t="n">
        <v>43617</v>
      </c>
      <c r="J14" s="164"/>
      <c r="K14" s="165"/>
      <c r="M14" s="168" t="n">
        <v>43617</v>
      </c>
      <c r="N14" s="164"/>
      <c r="O14" s="165"/>
    </row>
    <row r="15" customFormat="false" ht="15" hidden="false" customHeight="false" outlineLevel="0" collapsed="false">
      <c r="A15" s="168" t="n">
        <v>43647</v>
      </c>
      <c r="B15" s="164"/>
      <c r="C15" s="165"/>
      <c r="E15" s="168" t="n">
        <v>43647</v>
      </c>
      <c r="F15" s="164"/>
      <c r="G15" s="165"/>
      <c r="I15" s="168" t="n">
        <v>43647</v>
      </c>
      <c r="J15" s="164"/>
      <c r="K15" s="165"/>
      <c r="M15" s="168" t="n">
        <v>43647</v>
      </c>
      <c r="N15" s="164"/>
      <c r="O15" s="165"/>
    </row>
    <row r="16" customFormat="false" ht="15" hidden="false" customHeight="false" outlineLevel="0" collapsed="false">
      <c r="A16" s="168" t="n">
        <v>43678</v>
      </c>
      <c r="B16" s="164"/>
      <c r="C16" s="165"/>
      <c r="E16" s="168" t="n">
        <v>43678</v>
      </c>
      <c r="F16" s="164"/>
      <c r="G16" s="165"/>
      <c r="I16" s="168" t="n">
        <v>43678</v>
      </c>
      <c r="J16" s="164"/>
      <c r="K16" s="165"/>
      <c r="M16" s="168" t="n">
        <v>43678</v>
      </c>
      <c r="N16" s="164"/>
      <c r="O16" s="165"/>
    </row>
    <row r="17" customFormat="false" ht="15" hidden="false" customHeight="false" outlineLevel="0" collapsed="false">
      <c r="A17" s="168" t="n">
        <v>43709</v>
      </c>
      <c r="B17" s="164"/>
      <c r="C17" s="165"/>
      <c r="E17" s="168" t="n">
        <v>43709</v>
      </c>
      <c r="F17" s="164"/>
      <c r="G17" s="165"/>
      <c r="I17" s="168" t="n">
        <v>43709</v>
      </c>
      <c r="J17" s="164"/>
      <c r="K17" s="165"/>
      <c r="M17" s="168" t="n">
        <v>43709</v>
      </c>
      <c r="N17" s="164"/>
      <c r="O17" s="165"/>
    </row>
    <row r="18" customFormat="false" ht="15" hidden="false" customHeight="false" outlineLevel="0" collapsed="false">
      <c r="A18" s="168" t="n">
        <v>43739</v>
      </c>
      <c r="B18" s="164"/>
      <c r="C18" s="165"/>
      <c r="E18" s="168" t="n">
        <v>43739</v>
      </c>
      <c r="F18" s="164"/>
      <c r="G18" s="165"/>
      <c r="I18" s="168" t="n">
        <v>43739</v>
      </c>
      <c r="J18" s="164"/>
      <c r="K18" s="165"/>
      <c r="M18" s="168" t="n">
        <v>43739</v>
      </c>
      <c r="N18" s="164"/>
      <c r="O18" s="165"/>
    </row>
    <row r="19" customFormat="false" ht="15" hidden="false" customHeight="false" outlineLevel="0" collapsed="false">
      <c r="A19" s="168" t="n">
        <v>43770</v>
      </c>
      <c r="B19" s="171"/>
      <c r="C19" s="165"/>
      <c r="E19" s="168" t="n">
        <v>43770</v>
      </c>
      <c r="F19" s="171"/>
      <c r="G19" s="165"/>
      <c r="I19" s="168" t="n">
        <v>43770</v>
      </c>
      <c r="J19" s="164"/>
      <c r="K19" s="165"/>
      <c r="M19" s="168" t="n">
        <v>43770</v>
      </c>
      <c r="N19" s="164"/>
      <c r="O19" s="165"/>
    </row>
    <row r="20" customFormat="false" ht="15.75" hidden="false" customHeight="false" outlineLevel="0" collapsed="false">
      <c r="A20" s="172" t="n">
        <v>43800</v>
      </c>
      <c r="B20" s="173"/>
      <c r="C20" s="174"/>
      <c r="E20" s="172" t="n">
        <v>43800</v>
      </c>
      <c r="F20" s="173"/>
      <c r="G20" s="174"/>
      <c r="I20" s="172" t="n">
        <v>43800</v>
      </c>
      <c r="J20" s="173"/>
      <c r="K20" s="174"/>
      <c r="M20" s="172" t="n">
        <v>43800</v>
      </c>
      <c r="N20" s="173"/>
      <c r="O20" s="174"/>
    </row>
    <row r="21" customFormat="false" ht="14.25" hidden="false" customHeight="false" outlineLevel="0" collapsed="false">
      <c r="B21" s="147"/>
      <c r="C21" s="147"/>
      <c r="T21" s="261"/>
    </row>
    <row r="22" customFormat="false" ht="15" hidden="false" customHeight="false" outlineLevel="0" collapsed="false">
      <c r="B22" s="147"/>
      <c r="C22" s="147"/>
      <c r="Q22" s="261"/>
      <c r="R22" s="261"/>
      <c r="S22" s="261"/>
      <c r="T22" s="261"/>
    </row>
    <row r="23" customFormat="false" ht="15.75" hidden="false" customHeight="false" outlineLevel="0" collapsed="false">
      <c r="A23" s="281" t="s">
        <v>305</v>
      </c>
      <c r="B23" s="281"/>
      <c r="C23" s="281"/>
      <c r="E23" s="281" t="s">
        <v>306</v>
      </c>
      <c r="F23" s="281"/>
      <c r="G23" s="281"/>
      <c r="I23" s="281" t="s">
        <v>307</v>
      </c>
      <c r="J23" s="281"/>
      <c r="K23" s="281"/>
      <c r="M23" s="281" t="s">
        <v>334</v>
      </c>
      <c r="N23" s="281"/>
      <c r="O23" s="281"/>
      <c r="Q23" s="261"/>
      <c r="R23" s="261"/>
      <c r="S23" s="261"/>
      <c r="T23" s="261"/>
    </row>
    <row r="24" customFormat="false" ht="15.75" hidden="false" customHeight="false" outlineLevel="0" collapsed="false">
      <c r="A24" s="155" t="s">
        <v>10</v>
      </c>
      <c r="B24" s="154" t="s">
        <v>201</v>
      </c>
      <c r="C24" s="154" t="s">
        <v>202</v>
      </c>
      <c r="E24" s="155" t="s">
        <v>10</v>
      </c>
      <c r="F24" s="154" t="s">
        <v>201</v>
      </c>
      <c r="G24" s="154" t="s">
        <v>202</v>
      </c>
      <c r="I24" s="155" t="s">
        <v>10</v>
      </c>
      <c r="J24" s="154" t="s">
        <v>201</v>
      </c>
      <c r="K24" s="154" t="s">
        <v>202</v>
      </c>
      <c r="M24" s="155" t="s">
        <v>10</v>
      </c>
      <c r="N24" s="154" t="s">
        <v>201</v>
      </c>
      <c r="O24" s="154" t="s">
        <v>202</v>
      </c>
      <c r="Q24" s="261"/>
      <c r="R24" s="261"/>
      <c r="S24" s="261"/>
      <c r="T24" s="261"/>
    </row>
    <row r="25" customFormat="false" ht="15" hidden="false" customHeight="false" outlineLevel="0" collapsed="false">
      <c r="A25" s="161" t="n">
        <v>43466</v>
      </c>
      <c r="B25" s="48" t="n">
        <v>49</v>
      </c>
      <c r="C25" s="162" t="s">
        <v>204</v>
      </c>
      <c r="E25" s="161" t="n">
        <v>43466</v>
      </c>
      <c r="F25" s="48" t="n">
        <v>62</v>
      </c>
      <c r="G25" s="162" t="s">
        <v>204</v>
      </c>
      <c r="I25" s="161" t="n">
        <v>43466</v>
      </c>
      <c r="J25" s="48" t="n">
        <v>51</v>
      </c>
      <c r="K25" s="162" t="s">
        <v>204</v>
      </c>
      <c r="M25" s="161" t="n">
        <v>43466</v>
      </c>
      <c r="N25" s="48" t="n">
        <v>43</v>
      </c>
      <c r="O25" s="162" t="s">
        <v>204</v>
      </c>
      <c r="Q25" s="261"/>
      <c r="R25" s="261"/>
      <c r="S25" s="261"/>
      <c r="T25" s="261"/>
    </row>
    <row r="26" customFormat="false" ht="15" hidden="false" customHeight="false" outlineLevel="0" collapsed="false">
      <c r="A26" s="163" t="n">
        <v>43497</v>
      </c>
      <c r="B26" s="164" t="n">
        <v>70</v>
      </c>
      <c r="C26" s="165" t="n">
        <f aca="false">((B26-B25)/B25)*100</f>
        <v>42.8571428571429</v>
      </c>
      <c r="E26" s="163" t="n">
        <v>43497</v>
      </c>
      <c r="F26" s="164" t="n">
        <v>60</v>
      </c>
      <c r="G26" s="165" t="n">
        <f aca="false">((F26-F25)/F25)*100</f>
        <v>-3.2258064516129</v>
      </c>
      <c r="I26" s="163" t="n">
        <v>43497</v>
      </c>
      <c r="J26" s="164" t="n">
        <v>55</v>
      </c>
      <c r="K26" s="165" t="n">
        <f aca="false">((J26-J25)/J25)*100</f>
        <v>7.84313725490196</v>
      </c>
      <c r="M26" s="163" t="n">
        <v>43497</v>
      </c>
      <c r="N26" s="164" t="n">
        <v>48</v>
      </c>
      <c r="O26" s="165" t="n">
        <f aca="false">((N26-N25)/N25)*100</f>
        <v>11.6279069767442</v>
      </c>
      <c r="Q26" s="261"/>
      <c r="R26" s="261"/>
      <c r="S26" s="261"/>
      <c r="T26" s="261"/>
    </row>
    <row r="27" customFormat="false" ht="15" hidden="false" customHeight="false" outlineLevel="0" collapsed="false">
      <c r="A27" s="168" t="n">
        <v>43525</v>
      </c>
      <c r="B27" s="164" t="n">
        <v>59</v>
      </c>
      <c r="C27" s="165" t="n">
        <f aca="false">((B27-B26)/B26)*100</f>
        <v>-15.7142857142857</v>
      </c>
      <c r="E27" s="168" t="n">
        <v>43525</v>
      </c>
      <c r="F27" s="164" t="n">
        <v>68</v>
      </c>
      <c r="G27" s="165" t="n">
        <f aca="false">((F27-F26)/F26)*100</f>
        <v>13.3333333333333</v>
      </c>
      <c r="I27" s="168" t="n">
        <v>43525</v>
      </c>
      <c r="J27" s="164" t="n">
        <v>65</v>
      </c>
      <c r="K27" s="165" t="n">
        <f aca="false">((J27-J26)/J26)*100</f>
        <v>18.1818181818182</v>
      </c>
      <c r="M27" s="168" t="n">
        <v>43525</v>
      </c>
      <c r="N27" s="164" t="n">
        <v>86</v>
      </c>
      <c r="O27" s="165" t="n">
        <f aca="false">((N27-N26)/N26)*100</f>
        <v>79.1666666666667</v>
      </c>
      <c r="Q27" s="261"/>
      <c r="R27" s="261"/>
      <c r="S27" s="261"/>
      <c r="T27" s="261"/>
    </row>
    <row r="28" customFormat="false" ht="15" hidden="false" customHeight="false" outlineLevel="0" collapsed="false">
      <c r="A28" s="168" t="n">
        <v>43556</v>
      </c>
      <c r="B28" s="164" t="n">
        <v>67</v>
      </c>
      <c r="C28" s="165" t="n">
        <f aca="false">((B28-B27)/B27)*100</f>
        <v>13.5593220338983</v>
      </c>
      <c r="E28" s="168" t="n">
        <v>43556</v>
      </c>
      <c r="F28" s="164" t="n">
        <v>55</v>
      </c>
      <c r="G28" s="165" t="n">
        <f aca="false">((F28-F27)/F27)*100</f>
        <v>-19.1176470588235</v>
      </c>
      <c r="I28" s="168" t="n">
        <v>43556</v>
      </c>
      <c r="J28" s="164" t="n">
        <v>67</v>
      </c>
      <c r="K28" s="165" t="n">
        <f aca="false">((J28-J27)/J27)*100</f>
        <v>3.07692307692308</v>
      </c>
      <c r="M28" s="168" t="n">
        <v>43556</v>
      </c>
      <c r="N28" s="164" t="n">
        <v>49</v>
      </c>
      <c r="O28" s="165" t="n">
        <f aca="false">((N28-N27)/N27)*100</f>
        <v>-43.0232558139535</v>
      </c>
      <c r="Q28" s="261"/>
      <c r="R28" s="261"/>
      <c r="S28" s="261"/>
      <c r="T28" s="261"/>
    </row>
    <row r="29" customFormat="false" ht="15" hidden="false" customHeight="false" outlineLevel="0" collapsed="false">
      <c r="A29" s="168" t="n">
        <v>43586</v>
      </c>
      <c r="B29" s="164"/>
      <c r="C29" s="165"/>
      <c r="E29" s="168" t="n">
        <v>43586</v>
      </c>
      <c r="F29" s="164"/>
      <c r="G29" s="165"/>
      <c r="I29" s="168" t="n">
        <v>43586</v>
      </c>
      <c r="J29" s="164"/>
      <c r="K29" s="165"/>
      <c r="M29" s="168" t="n">
        <v>43586</v>
      </c>
      <c r="N29" s="164"/>
      <c r="O29" s="165"/>
      <c r="Q29" s="261"/>
      <c r="R29" s="261"/>
      <c r="S29" s="261"/>
      <c r="T29" s="261"/>
    </row>
    <row r="30" customFormat="false" ht="15" hidden="false" customHeight="false" outlineLevel="0" collapsed="false">
      <c r="A30" s="168" t="n">
        <v>43617</v>
      </c>
      <c r="B30" s="164"/>
      <c r="C30" s="165"/>
      <c r="E30" s="168" t="n">
        <v>43617</v>
      </c>
      <c r="F30" s="164"/>
      <c r="G30" s="165"/>
      <c r="I30" s="168" t="n">
        <v>43617</v>
      </c>
      <c r="J30" s="164"/>
      <c r="K30" s="165"/>
      <c r="M30" s="168" t="n">
        <v>43617</v>
      </c>
      <c r="N30" s="164"/>
      <c r="O30" s="165"/>
      <c r="Q30" s="261"/>
      <c r="R30" s="261"/>
      <c r="S30" s="261"/>
      <c r="T30" s="261"/>
    </row>
    <row r="31" customFormat="false" ht="15" hidden="false" customHeight="false" outlineLevel="0" collapsed="false">
      <c r="A31" s="168" t="n">
        <v>43647</v>
      </c>
      <c r="B31" s="164"/>
      <c r="C31" s="165"/>
      <c r="E31" s="168" t="n">
        <v>43647</v>
      </c>
      <c r="F31" s="164"/>
      <c r="G31" s="165"/>
      <c r="I31" s="168" t="n">
        <v>43647</v>
      </c>
      <c r="J31" s="164"/>
      <c r="K31" s="165"/>
      <c r="M31" s="168" t="n">
        <v>43647</v>
      </c>
      <c r="N31" s="164"/>
      <c r="O31" s="165"/>
      <c r="Q31" s="261"/>
      <c r="R31" s="261"/>
      <c r="S31" s="261"/>
      <c r="T31" s="261"/>
    </row>
    <row r="32" customFormat="false" ht="15" hidden="false" customHeight="false" outlineLevel="0" collapsed="false">
      <c r="A32" s="168" t="n">
        <v>43678</v>
      </c>
      <c r="B32" s="164"/>
      <c r="C32" s="165"/>
      <c r="E32" s="168" t="n">
        <v>43678</v>
      </c>
      <c r="F32" s="164"/>
      <c r="G32" s="165"/>
      <c r="I32" s="168" t="n">
        <v>43678</v>
      </c>
      <c r="J32" s="164"/>
      <c r="K32" s="165"/>
      <c r="M32" s="168" t="n">
        <v>43678</v>
      </c>
      <c r="N32" s="164"/>
      <c r="O32" s="165"/>
    </row>
    <row r="33" customFormat="false" ht="15" hidden="false" customHeight="false" outlineLevel="0" collapsed="false">
      <c r="A33" s="168" t="n">
        <v>43709</v>
      </c>
      <c r="B33" s="164"/>
      <c r="C33" s="165"/>
      <c r="E33" s="168" t="n">
        <v>43709</v>
      </c>
      <c r="F33" s="164"/>
      <c r="G33" s="165"/>
      <c r="I33" s="168" t="n">
        <v>43709</v>
      </c>
      <c r="J33" s="164"/>
      <c r="K33" s="165"/>
      <c r="M33" s="168" t="n">
        <v>43709</v>
      </c>
      <c r="N33" s="164"/>
      <c r="O33" s="165"/>
    </row>
    <row r="34" customFormat="false" ht="15" hidden="false" customHeight="false" outlineLevel="0" collapsed="false">
      <c r="A34" s="168" t="n">
        <v>43739</v>
      </c>
      <c r="B34" s="164"/>
      <c r="C34" s="165"/>
      <c r="E34" s="168" t="n">
        <v>43739</v>
      </c>
      <c r="F34" s="164"/>
      <c r="G34" s="165"/>
      <c r="I34" s="168" t="n">
        <v>43739</v>
      </c>
      <c r="J34" s="164"/>
      <c r="K34" s="165"/>
      <c r="M34" s="168" t="n">
        <v>43739</v>
      </c>
      <c r="N34" s="164"/>
      <c r="O34" s="165"/>
    </row>
    <row r="35" customFormat="false" ht="15" hidden="false" customHeight="false" outlineLevel="0" collapsed="false">
      <c r="A35" s="168" t="n">
        <v>43770</v>
      </c>
      <c r="B35" s="164"/>
      <c r="C35" s="165"/>
      <c r="E35" s="168" t="n">
        <v>43770</v>
      </c>
      <c r="F35" s="171"/>
      <c r="G35" s="165"/>
      <c r="I35" s="168" t="n">
        <v>43770</v>
      </c>
      <c r="J35" s="171"/>
      <c r="K35" s="165"/>
      <c r="M35" s="168" t="n">
        <v>43770</v>
      </c>
      <c r="N35" s="171"/>
      <c r="O35" s="165"/>
    </row>
    <row r="36" customFormat="false" ht="15.75" hidden="false" customHeight="false" outlineLevel="0" collapsed="false">
      <c r="A36" s="172" t="n">
        <v>43800</v>
      </c>
      <c r="B36" s="173"/>
      <c r="C36" s="174"/>
      <c r="E36" s="172" t="n">
        <v>43800</v>
      </c>
      <c r="F36" s="173"/>
      <c r="G36" s="174"/>
      <c r="I36" s="172" t="n">
        <v>43800</v>
      </c>
      <c r="J36" s="173"/>
      <c r="K36" s="174"/>
      <c r="M36" s="172" t="n">
        <v>43800</v>
      </c>
      <c r="N36" s="173"/>
      <c r="O36" s="174"/>
    </row>
    <row r="37" customFormat="false" ht="14.25" hidden="false" customHeight="false" outlineLevel="0" collapsed="false">
      <c r="B37" s="147"/>
      <c r="C37" s="147"/>
    </row>
    <row r="38" customFormat="false" ht="15" hidden="false" customHeight="false" outlineLevel="0" collapsed="false"/>
    <row r="39" customFormat="false" ht="15.75" hidden="false" customHeight="false" outlineLevel="0" collapsed="false">
      <c r="A39" s="281" t="s">
        <v>309</v>
      </c>
      <c r="B39" s="281"/>
      <c r="C39" s="281"/>
      <c r="E39" s="281" t="s">
        <v>310</v>
      </c>
      <c r="F39" s="281"/>
      <c r="G39" s="281"/>
    </row>
    <row r="40" customFormat="false" ht="15.75" hidden="false" customHeight="false" outlineLevel="0" collapsed="false">
      <c r="A40" s="155" t="s">
        <v>10</v>
      </c>
      <c r="B40" s="155" t="s">
        <v>201</v>
      </c>
      <c r="C40" s="155" t="s">
        <v>202</v>
      </c>
      <c r="E40" s="154" t="s">
        <v>10</v>
      </c>
      <c r="F40" s="282" t="s">
        <v>201</v>
      </c>
      <c r="G40" s="155" t="s">
        <v>202</v>
      </c>
    </row>
    <row r="41" customFormat="false" ht="15" hidden="false" customHeight="false" outlineLevel="0" collapsed="false">
      <c r="A41" s="161" t="n">
        <v>43466</v>
      </c>
      <c r="B41" s="48" t="n">
        <v>49</v>
      </c>
      <c r="C41" s="162" t="s">
        <v>204</v>
      </c>
      <c r="E41" s="283" t="n">
        <v>43466</v>
      </c>
      <c r="F41" s="48" t="n">
        <v>59</v>
      </c>
      <c r="G41" s="162" t="s">
        <v>204</v>
      </c>
    </row>
    <row r="42" customFormat="false" ht="15" hidden="false" customHeight="false" outlineLevel="0" collapsed="false">
      <c r="A42" s="168" t="n">
        <v>43497</v>
      </c>
      <c r="B42" s="164" t="n">
        <v>48</v>
      </c>
      <c r="C42" s="165" t="n">
        <f aca="false">((B42-B41)/B41)*100</f>
        <v>-2.04081632653061</v>
      </c>
      <c r="E42" s="168" t="n">
        <v>43497</v>
      </c>
      <c r="F42" s="164" t="n">
        <v>55</v>
      </c>
      <c r="G42" s="165" t="n">
        <f aca="false">((F42-F41)/F41)*100</f>
        <v>-6.77966101694915</v>
      </c>
    </row>
    <row r="43" customFormat="false" ht="15" hidden="false" customHeight="false" outlineLevel="0" collapsed="false">
      <c r="A43" s="168" t="n">
        <v>43525</v>
      </c>
      <c r="B43" s="164" t="n">
        <v>60</v>
      </c>
      <c r="C43" s="165" t="n">
        <f aca="false">((B43-B42)/B42)*100</f>
        <v>25</v>
      </c>
      <c r="E43" s="168" t="n">
        <v>43525</v>
      </c>
      <c r="F43" s="164" t="n">
        <v>48</v>
      </c>
      <c r="G43" s="165" t="n">
        <f aca="false">((F43-F42)/F42)*100</f>
        <v>-12.7272727272727</v>
      </c>
    </row>
    <row r="44" customFormat="false" ht="15" hidden="false" customHeight="false" outlineLevel="0" collapsed="false">
      <c r="A44" s="168" t="n">
        <v>43556</v>
      </c>
      <c r="B44" s="164" t="n">
        <v>61</v>
      </c>
      <c r="C44" s="165" t="n">
        <f aca="false">((B44-B43)/B43)*100</f>
        <v>1.66666666666667</v>
      </c>
      <c r="E44" s="168" t="n">
        <v>43556</v>
      </c>
      <c r="F44" s="164" t="n">
        <v>56</v>
      </c>
      <c r="G44" s="165" t="n">
        <f aca="false">((F44-F43)/F43)*100</f>
        <v>16.6666666666667</v>
      </c>
    </row>
    <row r="45" customFormat="false" ht="15" hidden="false" customHeight="false" outlineLevel="0" collapsed="false">
      <c r="A45" s="168" t="n">
        <v>43586</v>
      </c>
      <c r="B45" s="164"/>
      <c r="C45" s="165"/>
      <c r="E45" s="168" t="n">
        <v>43586</v>
      </c>
      <c r="F45" s="164"/>
      <c r="G45" s="165"/>
    </row>
    <row r="46" customFormat="false" ht="15" hidden="false" customHeight="false" outlineLevel="0" collapsed="false">
      <c r="A46" s="168" t="n">
        <v>43617</v>
      </c>
      <c r="B46" s="164"/>
      <c r="C46" s="165"/>
      <c r="E46" s="168" t="n">
        <v>43617</v>
      </c>
      <c r="F46" s="164"/>
      <c r="G46" s="165"/>
    </row>
    <row r="47" customFormat="false" ht="15" hidden="false" customHeight="false" outlineLevel="0" collapsed="false">
      <c r="A47" s="168" t="n">
        <v>43647</v>
      </c>
      <c r="B47" s="164"/>
      <c r="C47" s="165"/>
      <c r="E47" s="168" t="n">
        <v>43647</v>
      </c>
      <c r="F47" s="164"/>
      <c r="G47" s="165"/>
    </row>
    <row r="48" customFormat="false" ht="15" hidden="false" customHeight="false" outlineLevel="0" collapsed="false">
      <c r="A48" s="168" t="n">
        <v>43678</v>
      </c>
      <c r="B48" s="164"/>
      <c r="C48" s="165"/>
      <c r="E48" s="168" t="n">
        <v>43678</v>
      </c>
      <c r="F48" s="164"/>
      <c r="G48" s="165"/>
    </row>
    <row r="49" customFormat="false" ht="15" hidden="false" customHeight="false" outlineLevel="0" collapsed="false">
      <c r="A49" s="168" t="n">
        <v>43709</v>
      </c>
      <c r="B49" s="164"/>
      <c r="C49" s="165"/>
      <c r="E49" s="168" t="n">
        <v>43709</v>
      </c>
      <c r="F49" s="164"/>
      <c r="G49" s="165"/>
    </row>
    <row r="50" customFormat="false" ht="15" hidden="false" customHeight="false" outlineLevel="0" collapsed="false">
      <c r="A50" s="168" t="n">
        <v>43739</v>
      </c>
      <c r="B50" s="164"/>
      <c r="C50" s="165"/>
      <c r="E50" s="168" t="n">
        <v>43739</v>
      </c>
      <c r="F50" s="164"/>
      <c r="G50" s="165"/>
    </row>
    <row r="51" customFormat="false" ht="15" hidden="false" customHeight="false" outlineLevel="0" collapsed="false">
      <c r="A51" s="168" t="n">
        <v>43770</v>
      </c>
      <c r="B51" s="164"/>
      <c r="C51" s="165"/>
      <c r="E51" s="168" t="n">
        <v>43770</v>
      </c>
      <c r="F51" s="164"/>
      <c r="G51" s="165"/>
    </row>
    <row r="52" customFormat="false" ht="15.75" hidden="false" customHeight="false" outlineLevel="0" collapsed="false">
      <c r="A52" s="172" t="n">
        <v>43800</v>
      </c>
      <c r="B52" s="173"/>
      <c r="C52" s="174"/>
      <c r="E52" s="172" t="n">
        <v>43800</v>
      </c>
      <c r="F52" s="173"/>
      <c r="G52" s="174"/>
    </row>
    <row r="54" customFormat="false" ht="14.25" hidden="false" customHeight="false" outlineLevel="0" collapsed="false">
      <c r="B54" s="147"/>
      <c r="C54" s="147"/>
    </row>
    <row r="55" customFormat="false" ht="15" hidden="false" customHeight="false" outlineLevel="0" collapsed="false">
      <c r="A55" s="114" t="s">
        <v>205</v>
      </c>
    </row>
    <row r="56" customFormat="false" ht="15" hidden="false" customHeight="false" outlineLevel="0" collapsed="false">
      <c r="A56" s="114"/>
    </row>
    <row r="57" customFormat="false" ht="15" hidden="false" customHeight="false" outlineLevel="0" collapsed="false">
      <c r="A57" s="114" t="s">
        <v>206</v>
      </c>
      <c r="B57" s="177"/>
      <c r="C57" s="177"/>
      <c r="D57" s="114"/>
      <c r="E57" s="114"/>
      <c r="F57" s="114"/>
    </row>
    <row r="58" customFormat="false" ht="15" hidden="false" customHeight="false" outlineLevel="0" collapsed="false">
      <c r="A58" s="114"/>
      <c r="B58" s="177"/>
      <c r="C58" s="177"/>
      <c r="D58" s="114"/>
      <c r="E58" s="114"/>
      <c r="F58" s="114"/>
    </row>
    <row r="59" customFormat="false" ht="15" hidden="false" customHeight="false" outlineLevel="0" collapsed="false">
      <c r="A59" s="178" t="s">
        <v>335</v>
      </c>
      <c r="B59" s="177"/>
      <c r="C59" s="177"/>
      <c r="D59" s="114"/>
      <c r="E59" s="114"/>
      <c r="F59" s="114"/>
    </row>
    <row r="61" customFormat="false" ht="14.25" hidden="false" customHeight="false" outlineLevel="0" collapsed="false">
      <c r="A61" s="242"/>
      <c r="B61" s="242"/>
      <c r="C61" s="242"/>
      <c r="D61" s="242"/>
      <c r="F61" s="243"/>
      <c r="G61" s="243"/>
      <c r="H61" s="243"/>
      <c r="I61" s="243"/>
      <c r="J61" s="243"/>
      <c r="K61" s="243"/>
    </row>
    <row r="62" customFormat="false" ht="14.25" hidden="false" customHeight="false" outlineLevel="0" collapsed="false">
      <c r="B62" s="244"/>
      <c r="C62" s="244"/>
      <c r="D62" s="244"/>
      <c r="E62" s="244"/>
      <c r="F62" s="244"/>
      <c r="G62" s="244"/>
      <c r="H62" s="244"/>
      <c r="I62" s="244"/>
    </row>
    <row r="63" customFormat="false" ht="14.25" hidden="false" customHeight="false" outlineLevel="0" collapsed="false">
      <c r="A63" s="242"/>
      <c r="B63" s="242"/>
      <c r="C63" s="242"/>
      <c r="D63" s="242"/>
      <c r="F63" s="242"/>
      <c r="G63" s="242"/>
      <c r="H63" s="242"/>
      <c r="I63" s="242"/>
      <c r="J63" s="242"/>
      <c r="K63" s="243"/>
    </row>
    <row r="64" customFormat="false" ht="14.25" hidden="false" customHeight="false" outlineLevel="0" collapsed="false">
      <c r="A64" s="242"/>
      <c r="B64" s="244"/>
      <c r="C64" s="244"/>
      <c r="D64" s="244"/>
      <c r="E64" s="244"/>
      <c r="F64" s="244"/>
      <c r="G64" s="244"/>
      <c r="H64" s="244"/>
      <c r="I64" s="244"/>
    </row>
    <row r="65" customFormat="false" ht="14.25" hidden="false" customHeight="false" outlineLevel="0" collapsed="false">
      <c r="B65" s="147"/>
      <c r="C65" s="147"/>
      <c r="F65" s="243"/>
      <c r="G65" s="243"/>
      <c r="H65" s="243"/>
      <c r="I65" s="243"/>
      <c r="J65" s="243"/>
      <c r="K65" s="243"/>
    </row>
    <row r="66" customFormat="false" ht="14.25" hidden="false" customHeight="false" outlineLevel="0" collapsed="false">
      <c r="B66" s="244"/>
      <c r="C66" s="244"/>
      <c r="D66" s="244"/>
      <c r="E66" s="244"/>
      <c r="F66" s="244"/>
      <c r="G66" s="244"/>
      <c r="H66" s="244"/>
      <c r="I66" s="244"/>
    </row>
    <row r="67" customFormat="false" ht="14.25" hidden="false" customHeight="false" outlineLevel="0" collapsed="false">
      <c r="A67" s="243"/>
      <c r="B67" s="243"/>
      <c r="C67" s="243"/>
      <c r="D67" s="243"/>
      <c r="E67" s="244"/>
      <c r="F67" s="244"/>
      <c r="G67" s="244"/>
      <c r="H67" s="244"/>
      <c r="I67" s="244"/>
    </row>
    <row r="108" customFormat="false" ht="57" hidden="false" customHeight="true" outlineLevel="0" collapsed="false"/>
    <row r="110" customFormat="false" ht="81" hidden="false" customHeight="true" outlineLevel="0" collapsed="false">
      <c r="Q110" s="148"/>
    </row>
    <row r="112" customFormat="false" ht="85.5" hidden="false" customHeight="true" outlineLevel="0" collapsed="false"/>
    <row r="114" customFormat="false" ht="56.25" hidden="false" customHeight="true" outlineLevel="0" collapsed="false"/>
  </sheetData>
  <mergeCells count="16">
    <mergeCell ref="A7:C7"/>
    <mergeCell ref="E7:G7"/>
    <mergeCell ref="I7:K7"/>
    <mergeCell ref="M7:O7"/>
    <mergeCell ref="A23:C23"/>
    <mergeCell ref="E23:G23"/>
    <mergeCell ref="I23:K23"/>
    <mergeCell ref="M23:O23"/>
    <mergeCell ref="A39:C39"/>
    <mergeCell ref="E39:G39"/>
    <mergeCell ref="A61:D61"/>
    <mergeCell ref="F61:J61"/>
    <mergeCell ref="A63:D63"/>
    <mergeCell ref="F63:J63"/>
    <mergeCell ref="F65:K65"/>
    <mergeCell ref="A67:D6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26.99"/>
    <col collapsed="false" customWidth="false" hidden="false" outlineLevel="0" max="2" min="2" style="14" width="9.14"/>
    <col collapsed="false" customWidth="false" hidden="false" outlineLevel="0" max="8" min="3" style="13" width="9.14"/>
    <col collapsed="false" customWidth="true" hidden="false" outlineLevel="0" max="9" min="9" style="13" width="53.56"/>
    <col collapsed="false" customWidth="false" hidden="false" outlineLevel="0" max="257" min="10" style="13" width="9.14"/>
  </cols>
  <sheetData>
    <row r="1" customFormat="false" ht="15" hidden="false" customHeight="false" outlineLevel="0" collapsed="false">
      <c r="A1" s="198" t="s">
        <v>0</v>
      </c>
    </row>
    <row r="2" customFormat="false" ht="15" hidden="false" customHeight="false" outlineLevel="0" collapsed="false">
      <c r="A2" s="15" t="s">
        <v>1</v>
      </c>
      <c r="H2" s="27"/>
      <c r="I2" s="27"/>
      <c r="J2" s="27"/>
      <c r="K2" s="27"/>
      <c r="L2" s="27"/>
    </row>
    <row r="3" customFormat="false" ht="15.75" hidden="false" customHeight="false" outlineLevel="0" collapsed="false">
      <c r="H3" s="27"/>
      <c r="I3" s="27"/>
      <c r="J3" s="27"/>
      <c r="K3" s="27"/>
      <c r="L3" s="27"/>
    </row>
    <row r="4" customFormat="false" ht="15" hidden="false" customHeight="true" outlineLevel="0" collapsed="false">
      <c r="A4" s="78" t="s">
        <v>210</v>
      </c>
      <c r="B4" s="284" t="s">
        <v>195</v>
      </c>
      <c r="C4" s="2"/>
      <c r="H4" s="27"/>
      <c r="I4" s="53"/>
      <c r="J4" s="27"/>
      <c r="K4" s="27"/>
      <c r="L4" s="27"/>
    </row>
    <row r="5" customFormat="false" ht="15" hidden="false" customHeight="false" outlineLevel="0" collapsed="false">
      <c r="A5" s="219" t="s">
        <v>301</v>
      </c>
      <c r="B5" s="285" t="n">
        <v>93</v>
      </c>
      <c r="C5" s="53"/>
      <c r="H5" s="27"/>
      <c r="I5" s="27"/>
      <c r="J5" s="27"/>
      <c r="K5" s="27"/>
      <c r="L5" s="27"/>
    </row>
    <row r="6" customFormat="false" ht="15" hidden="false" customHeight="false" outlineLevel="0" collapsed="false">
      <c r="A6" s="200" t="s">
        <v>302</v>
      </c>
      <c r="B6" s="286" t="n">
        <v>76</v>
      </c>
      <c r="C6" s="53"/>
    </row>
    <row r="7" customFormat="false" ht="15" hidden="false" customHeight="false" outlineLevel="0" collapsed="false">
      <c r="A7" s="200" t="s">
        <v>304</v>
      </c>
      <c r="B7" s="286" t="n">
        <v>71</v>
      </c>
      <c r="C7" s="53"/>
    </row>
    <row r="8" customFormat="false" ht="15" hidden="false" customHeight="false" outlineLevel="0" collapsed="false">
      <c r="A8" s="200" t="s">
        <v>303</v>
      </c>
      <c r="B8" s="286" t="n">
        <v>70</v>
      </c>
      <c r="C8" s="53"/>
    </row>
    <row r="9" customFormat="false" ht="15" hidden="false" customHeight="false" outlineLevel="0" collapsed="false">
      <c r="A9" s="200" t="s">
        <v>305</v>
      </c>
      <c r="B9" s="286" t="n">
        <v>67</v>
      </c>
      <c r="C9" s="53"/>
    </row>
    <row r="10" customFormat="false" ht="15" hidden="false" customHeight="false" outlineLevel="0" collapsed="false">
      <c r="A10" s="207" t="s">
        <v>307</v>
      </c>
      <c r="B10" s="286" t="n">
        <v>67</v>
      </c>
      <c r="C10" s="53"/>
    </row>
    <row r="11" customFormat="false" ht="15" hidden="false" customHeight="false" outlineLevel="0" collapsed="false">
      <c r="A11" s="200" t="s">
        <v>309</v>
      </c>
      <c r="B11" s="286" t="n">
        <v>61</v>
      </c>
      <c r="C11" s="53"/>
    </row>
    <row r="12" customFormat="false" ht="15" hidden="false" customHeight="false" outlineLevel="0" collapsed="false">
      <c r="A12" s="200" t="s">
        <v>311</v>
      </c>
      <c r="B12" s="286" t="n">
        <v>60</v>
      </c>
      <c r="C12" s="53"/>
    </row>
    <row r="13" customFormat="false" ht="15" hidden="false" customHeight="false" outlineLevel="0" collapsed="false">
      <c r="A13" s="200" t="s">
        <v>310</v>
      </c>
      <c r="B13" s="286" t="n">
        <v>56</v>
      </c>
      <c r="C13" s="53"/>
    </row>
    <row r="14" customFormat="false" ht="15" hidden="false" customHeight="false" outlineLevel="0" collapsed="false">
      <c r="A14" s="200" t="s">
        <v>306</v>
      </c>
      <c r="B14" s="286" t="n">
        <v>55</v>
      </c>
      <c r="C14" s="53"/>
    </row>
    <row r="15" customFormat="false" ht="15" hidden="false" customHeight="false" outlineLevel="0" collapsed="false">
      <c r="A15" s="200" t="s">
        <v>314</v>
      </c>
      <c r="B15" s="286" t="n">
        <v>55</v>
      </c>
      <c r="C15" s="53"/>
    </row>
    <row r="16" customFormat="false" ht="15" hidden="false" customHeight="false" outlineLevel="0" collapsed="false">
      <c r="A16" s="200" t="s">
        <v>308</v>
      </c>
      <c r="B16" s="286" t="n">
        <v>49</v>
      </c>
      <c r="C16" s="53"/>
    </row>
    <row r="17" customFormat="false" ht="15" hidden="false" customHeight="false" outlineLevel="0" collapsed="false">
      <c r="A17" s="200" t="s">
        <v>313</v>
      </c>
      <c r="B17" s="286" t="n">
        <v>49</v>
      </c>
      <c r="C17" s="53"/>
    </row>
    <row r="18" customFormat="false" ht="15" hidden="false" customHeight="false" outlineLevel="0" collapsed="false">
      <c r="A18" s="200" t="s">
        <v>316</v>
      </c>
      <c r="B18" s="286" t="n">
        <v>48</v>
      </c>
      <c r="C18" s="53"/>
    </row>
    <row r="19" customFormat="false" ht="15" hidden="false" customHeight="false" outlineLevel="0" collapsed="false">
      <c r="A19" s="200" t="s">
        <v>312</v>
      </c>
      <c r="B19" s="286" t="n">
        <v>45</v>
      </c>
      <c r="C19" s="53"/>
    </row>
    <row r="20" customFormat="false" ht="15" hidden="false" customHeight="false" outlineLevel="0" collapsed="false">
      <c r="A20" s="200" t="s">
        <v>315</v>
      </c>
      <c r="B20" s="286" t="n">
        <v>43</v>
      </c>
      <c r="C20" s="53"/>
    </row>
    <row r="21" customFormat="false" ht="15" hidden="false" customHeight="false" outlineLevel="0" collapsed="false">
      <c r="A21" s="200" t="s">
        <v>317</v>
      </c>
      <c r="B21" s="286" t="n">
        <v>39</v>
      </c>
      <c r="C21" s="53"/>
    </row>
    <row r="22" customFormat="false" ht="15" hidden="false" customHeight="false" outlineLevel="0" collapsed="false">
      <c r="A22" s="200" t="s">
        <v>322</v>
      </c>
      <c r="B22" s="286" t="n">
        <v>39</v>
      </c>
      <c r="C22" s="53"/>
    </row>
    <row r="23" customFormat="false" ht="15" hidden="false" customHeight="false" outlineLevel="0" collapsed="false">
      <c r="A23" s="200" t="s">
        <v>320</v>
      </c>
      <c r="B23" s="286" t="n">
        <v>38</v>
      </c>
      <c r="C23" s="53"/>
    </row>
    <row r="24" customFormat="false" ht="15" hidden="false" customHeight="false" outlineLevel="0" collapsed="false">
      <c r="A24" s="200" t="s">
        <v>319</v>
      </c>
      <c r="B24" s="286" t="n">
        <v>34</v>
      </c>
      <c r="C24" s="53"/>
    </row>
    <row r="25" customFormat="false" ht="15" hidden="false" customHeight="false" outlineLevel="0" collapsed="false">
      <c r="A25" s="200" t="s">
        <v>318</v>
      </c>
      <c r="B25" s="286" t="n">
        <v>34</v>
      </c>
      <c r="C25" s="53"/>
    </row>
    <row r="26" customFormat="false" ht="15" hidden="false" customHeight="false" outlineLevel="0" collapsed="false">
      <c r="A26" s="200" t="s">
        <v>321</v>
      </c>
      <c r="B26" s="286" t="n">
        <v>32</v>
      </c>
      <c r="C26" s="53"/>
    </row>
    <row r="27" customFormat="false" ht="15" hidden="false" customHeight="false" outlineLevel="0" collapsed="false">
      <c r="A27" s="200" t="s">
        <v>323</v>
      </c>
      <c r="B27" s="286" t="n">
        <v>31</v>
      </c>
      <c r="C27" s="53"/>
    </row>
    <row r="28" customFormat="false" ht="15" hidden="false" customHeight="false" outlineLevel="0" collapsed="false">
      <c r="A28" s="200" t="s">
        <v>326</v>
      </c>
      <c r="B28" s="286" t="n">
        <v>23</v>
      </c>
      <c r="C28" s="53"/>
    </row>
    <row r="29" customFormat="false" ht="15" hidden="false" customHeight="false" outlineLevel="0" collapsed="false">
      <c r="A29" s="200" t="s">
        <v>324</v>
      </c>
      <c r="B29" s="286" t="n">
        <v>18</v>
      </c>
      <c r="C29" s="53"/>
    </row>
    <row r="30" customFormat="false" ht="15" hidden="false" customHeight="false" outlineLevel="0" collapsed="false">
      <c r="A30" s="200" t="s">
        <v>325</v>
      </c>
      <c r="B30" s="286" t="n">
        <v>16</v>
      </c>
      <c r="C30" s="53"/>
    </row>
    <row r="31" customFormat="false" ht="15" hidden="false" customHeight="false" outlineLevel="0" collapsed="false">
      <c r="A31" s="200" t="s">
        <v>327</v>
      </c>
      <c r="B31" s="286" t="n">
        <v>15</v>
      </c>
      <c r="C31" s="53"/>
    </row>
    <row r="32" customFormat="false" ht="15" hidden="false" customHeight="false" outlineLevel="0" collapsed="false">
      <c r="A32" s="200" t="s">
        <v>328</v>
      </c>
      <c r="B32" s="286" t="n">
        <v>12</v>
      </c>
      <c r="C32" s="53"/>
    </row>
    <row r="33" customFormat="false" ht="15" hidden="false" customHeight="false" outlineLevel="0" collapsed="false">
      <c r="A33" s="200" t="s">
        <v>330</v>
      </c>
      <c r="B33" s="286" t="n">
        <v>12</v>
      </c>
      <c r="C33" s="53"/>
    </row>
    <row r="34" customFormat="false" ht="15" hidden="false" customHeight="false" outlineLevel="0" collapsed="false">
      <c r="A34" s="200" t="s">
        <v>329</v>
      </c>
      <c r="B34" s="286" t="n">
        <v>11</v>
      </c>
      <c r="C34" s="53"/>
    </row>
    <row r="35" customFormat="false" ht="15" hidden="false" customHeight="false" outlineLevel="0" collapsed="false">
      <c r="A35" s="200" t="s">
        <v>331</v>
      </c>
      <c r="B35" s="286" t="n">
        <v>11</v>
      </c>
      <c r="C35" s="53"/>
    </row>
    <row r="36" customFormat="false" ht="15.75" hidden="false" customHeight="false" outlineLevel="0" collapsed="false">
      <c r="A36" s="287" t="s">
        <v>332</v>
      </c>
      <c r="B36" s="286" t="n">
        <v>2</v>
      </c>
      <c r="C36" s="53"/>
    </row>
    <row r="37" customFormat="false" ht="15.75" hidden="false" customHeight="false" outlineLevel="0" collapsed="false">
      <c r="A37" s="288" t="s">
        <v>336</v>
      </c>
      <c r="B37" s="289" t="n">
        <f aca="false">SUM(B5:B36)</f>
        <v>1332</v>
      </c>
      <c r="C37" s="194"/>
      <c r="H37" s="41"/>
      <c r="I37" s="233"/>
      <c r="J37" s="41"/>
    </row>
    <row r="38" customFormat="false" ht="15" hidden="false" customHeight="false" outlineLevel="0" collapsed="false">
      <c r="H38" s="41"/>
      <c r="I38" s="233"/>
      <c r="J38" s="41"/>
    </row>
    <row r="39" customFormat="false" ht="15" hidden="false" customHeight="false" outlineLevel="0" collapsed="false">
      <c r="H39" s="41"/>
      <c r="I39" s="233"/>
      <c r="J39" s="41"/>
    </row>
    <row r="40" customFormat="false" ht="15" hidden="false" customHeight="false" outlineLevel="0" collapsed="false">
      <c r="H40" s="41"/>
      <c r="I40" s="233"/>
      <c r="J40" s="4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A5" colorId="64" zoomScale="85" zoomScaleNormal="85" zoomScalePageLayoutView="100" workbookViewId="0">
      <selection pane="topLeft" activeCell="K42" activeCellId="0" sqref="K42"/>
    </sheetView>
  </sheetViews>
  <sheetFormatPr defaultColWidth="9.13671875" defaultRowHeight="15" zeroHeight="false" outlineLevelRow="0" outlineLevelCol="0"/>
  <cols>
    <col collapsed="false" customWidth="true" hidden="false" outlineLevel="0" max="1" min="1" style="113" width="17.42"/>
    <col collapsed="false" customWidth="true" hidden="false" outlineLevel="0" max="2" min="2" style="113" width="25.28"/>
    <col collapsed="false" customWidth="true" hidden="false" outlineLevel="0" max="3" min="3" style="113" width="25.7"/>
    <col collapsed="false" customWidth="true" hidden="false" outlineLevel="0" max="4" min="4" style="113" width="26.42"/>
    <col collapsed="false" customWidth="true" hidden="false" outlineLevel="0" max="5" min="5" style="113" width="27.56"/>
    <col collapsed="false" customWidth="true" hidden="false" outlineLevel="0" max="6" min="6" style="113" width="19.56"/>
    <col collapsed="false" customWidth="true" hidden="false" outlineLevel="0" max="7" min="7" style="113" width="19.7"/>
    <col collapsed="false" customWidth="true" hidden="false" outlineLevel="0" max="8" min="8" style="113" width="22.14"/>
    <col collapsed="false" customWidth="true" hidden="false" outlineLevel="0" max="9" min="9" style="113" width="15.28"/>
    <col collapsed="false" customWidth="true" hidden="false" outlineLevel="0" max="10" min="10" style="113" width="15.41"/>
    <col collapsed="false" customWidth="true" hidden="false" outlineLevel="0" max="11" min="11" style="113" width="17.85"/>
    <col collapsed="false" customWidth="false" hidden="false" outlineLevel="0" max="13" min="12" style="113" width="9.14"/>
    <col collapsed="false" customWidth="true" hidden="false" outlineLevel="0" max="14" min="14" style="113" width="17.85"/>
    <col collapsed="false" customWidth="false" hidden="false" outlineLevel="0" max="257" min="15" style="113" width="9.14"/>
  </cols>
  <sheetData>
    <row r="1" customFormat="false" ht="15" hidden="false" customHeight="false" outlineLevel="0" collapsed="false">
      <c r="A1" s="249" t="s">
        <v>0</v>
      </c>
    </row>
    <row r="2" customFormat="false" ht="15" hidden="false" customHeight="false" outlineLevel="0" collapsed="false">
      <c r="A2" s="114" t="s">
        <v>1</v>
      </c>
    </row>
    <row r="3" customFormat="false" ht="15" hidden="false" customHeight="false" outlineLevel="0" collapsed="false">
      <c r="A3" s="114"/>
    </row>
    <row r="4" customFormat="false" ht="15.75" hidden="false" customHeight="false" outlineLevel="0" collapsed="false">
      <c r="A4" s="290"/>
    </row>
    <row r="5" customFormat="false" ht="15.75" hidden="false" customHeight="false" outlineLevel="0" collapsed="false">
      <c r="A5" s="291" t="s">
        <v>337</v>
      </c>
      <c r="B5" s="292" t="n">
        <v>43556</v>
      </c>
      <c r="C5" s="292" t="n">
        <v>43525</v>
      </c>
      <c r="D5" s="292" t="n">
        <v>43497</v>
      </c>
      <c r="E5" s="292" t="n">
        <v>43466</v>
      </c>
      <c r="F5" s="293" t="s">
        <v>338</v>
      </c>
    </row>
    <row r="6" customFormat="false" ht="15" hidden="false" customHeight="false" outlineLevel="0" collapsed="false">
      <c r="A6" s="294" t="s">
        <v>339</v>
      </c>
      <c r="B6" s="295" t="n">
        <v>33</v>
      </c>
      <c r="C6" s="295" t="n">
        <v>23</v>
      </c>
      <c r="D6" s="296" t="n">
        <v>19</v>
      </c>
      <c r="E6" s="297" t="n">
        <v>31</v>
      </c>
      <c r="F6" s="298" t="n">
        <f aca="false">AVERAGE(B6:E6)</f>
        <v>26.5</v>
      </c>
    </row>
    <row r="7" customFormat="false" ht="15.75" hidden="false" customHeight="false" outlineLevel="0" collapsed="false">
      <c r="A7" s="299" t="s">
        <v>340</v>
      </c>
      <c r="B7" s="300" t="n">
        <v>47</v>
      </c>
      <c r="C7" s="300" t="n">
        <v>26</v>
      </c>
      <c r="D7" s="301" t="n">
        <v>42</v>
      </c>
      <c r="E7" s="302" t="n">
        <v>59</v>
      </c>
      <c r="F7" s="303" t="n">
        <f aca="false">AVERAGE(B7:E7)</f>
        <v>43.5</v>
      </c>
    </row>
    <row r="8" customFormat="false" ht="15.75" hidden="false" customHeight="false" outlineLevel="0" collapsed="false">
      <c r="A8" s="304" t="s">
        <v>341</v>
      </c>
      <c r="B8" s="305" t="n">
        <f aca="false">SUM(B6:B7)</f>
        <v>80</v>
      </c>
      <c r="C8" s="305" t="n">
        <f aca="false">SUM(C6:C7)</f>
        <v>49</v>
      </c>
      <c r="D8" s="305" t="n">
        <f aca="false">SUM(D6:D7)</f>
        <v>61</v>
      </c>
      <c r="E8" s="305" t="n">
        <f aca="false">SUM(E6:E7)</f>
        <v>90</v>
      </c>
      <c r="F8" s="306" t="n">
        <f aca="false">SUM(F6:F7)</f>
        <v>70</v>
      </c>
    </row>
    <row r="9" customFormat="false" ht="15.75" hidden="false" customHeight="false" outlineLevel="0" collapsed="false">
      <c r="A9" s="307" t="s">
        <v>342</v>
      </c>
      <c r="B9" s="308" t="n">
        <v>74</v>
      </c>
      <c r="C9" s="308" t="n">
        <v>107</v>
      </c>
      <c r="D9" s="309" t="n">
        <v>85</v>
      </c>
      <c r="E9" s="310" t="n">
        <v>94</v>
      </c>
      <c r="F9" s="311" t="n">
        <f aca="false">AVERAGE(B9:E9)</f>
        <v>90</v>
      </c>
      <c r="H9" s="125"/>
      <c r="I9" s="125"/>
      <c r="J9" s="125"/>
    </row>
    <row r="10" customFormat="false" ht="15.75" hidden="false" customHeight="false" outlineLevel="0" collapsed="false">
      <c r="A10" s="312" t="s">
        <v>22</v>
      </c>
      <c r="B10" s="313" t="n">
        <f aca="false">B6+B7+B9</f>
        <v>154</v>
      </c>
      <c r="C10" s="313" t="n">
        <f aca="false">C6+C7+C9</f>
        <v>156</v>
      </c>
      <c r="D10" s="313" t="n">
        <f aca="false">D6+D7+D9</f>
        <v>146</v>
      </c>
      <c r="E10" s="313" t="n">
        <f aca="false">E6+E7+E9</f>
        <v>184</v>
      </c>
      <c r="F10" s="313" t="n">
        <f aca="false">F6+F7+F9</f>
        <v>160</v>
      </c>
      <c r="H10" s="314"/>
      <c r="I10" s="314"/>
      <c r="J10" s="314"/>
    </row>
    <row r="11" s="316" customFormat="true" ht="15" hidden="false" customHeight="false" outlineLevel="0" collapsed="false">
      <c r="A11" s="124"/>
      <c r="B11" s="185"/>
      <c r="C11" s="314"/>
      <c r="D11" s="314"/>
      <c r="E11" s="314"/>
      <c r="F11" s="314"/>
      <c r="G11" s="314"/>
      <c r="H11" s="314"/>
      <c r="I11" s="315"/>
      <c r="J11" s="315"/>
      <c r="K11" s="315"/>
    </row>
    <row r="12" s="316" customFormat="true" ht="15" hidden="false" customHeight="false" outlineLevel="0" collapsed="false">
      <c r="A12" s="124"/>
      <c r="B12" s="185"/>
      <c r="C12" s="314"/>
      <c r="D12" s="314"/>
      <c r="E12" s="314"/>
      <c r="F12" s="314"/>
      <c r="G12" s="314"/>
      <c r="H12" s="314"/>
      <c r="I12" s="315"/>
      <c r="J12" s="315"/>
      <c r="K12" s="315"/>
    </row>
    <row r="13" s="316" customFormat="true" ht="15.75" hidden="false" customHeight="false" outlineLevel="0" collapsed="false">
      <c r="A13" s="124"/>
      <c r="B13" s="317" t="s">
        <v>343</v>
      </c>
      <c r="C13" s="317"/>
      <c r="D13" s="317"/>
      <c r="E13" s="317"/>
      <c r="F13" s="314"/>
      <c r="G13" s="314"/>
      <c r="H13" s="314"/>
      <c r="I13" s="315"/>
      <c r="J13" s="315"/>
      <c r="K13" s="315"/>
    </row>
    <row r="14" s="316" customFormat="true" ht="15.75" hidden="false" customHeight="false" outlineLevel="0" collapsed="false">
      <c r="A14" s="291" t="s">
        <v>337</v>
      </c>
      <c r="B14" s="305" t="s">
        <v>344</v>
      </c>
      <c r="C14" s="305" t="s">
        <v>345</v>
      </c>
      <c r="D14" s="305" t="s">
        <v>346</v>
      </c>
      <c r="E14" s="305" t="s">
        <v>347</v>
      </c>
      <c r="F14" s="305" t="s">
        <v>348</v>
      </c>
      <c r="G14" s="314"/>
      <c r="H14" s="314"/>
      <c r="I14" s="314"/>
      <c r="J14" s="314"/>
      <c r="K14" s="315"/>
      <c r="L14" s="315"/>
      <c r="M14" s="315"/>
    </row>
    <row r="15" s="316" customFormat="true" ht="15" hidden="false" customHeight="false" outlineLevel="0" collapsed="false">
      <c r="A15" s="294" t="s">
        <v>339</v>
      </c>
      <c r="B15" s="318" t="n">
        <f aca="false">(B6*100)/B8</f>
        <v>41.25</v>
      </c>
      <c r="C15" s="318" t="n">
        <f aca="false">(C6*100)/C8</f>
        <v>46.9387755102041</v>
      </c>
      <c r="D15" s="318" t="n">
        <f aca="false">(D6*100)/D8</f>
        <v>31.1475409836066</v>
      </c>
      <c r="E15" s="319" t="n">
        <f aca="false">(E6*100)/E8</f>
        <v>34.4444444444444</v>
      </c>
      <c r="F15" s="318" t="n">
        <f aca="false">(F6*100)/F8</f>
        <v>37.8571428571429</v>
      </c>
      <c r="G15" s="314"/>
      <c r="H15" s="314"/>
      <c r="I15" s="314"/>
      <c r="J15" s="314"/>
      <c r="K15" s="315"/>
      <c r="L15" s="315"/>
      <c r="M15" s="315"/>
    </row>
    <row r="16" s="316" customFormat="true" ht="15.75" hidden="false" customHeight="false" outlineLevel="0" collapsed="false">
      <c r="A16" s="299" t="s">
        <v>340</v>
      </c>
      <c r="B16" s="320" t="n">
        <f aca="false">(B7*100)/B8</f>
        <v>58.75</v>
      </c>
      <c r="C16" s="320" t="n">
        <f aca="false">(C7*100)/C8</f>
        <v>53.0612244897959</v>
      </c>
      <c r="D16" s="320" t="n">
        <f aca="false">(D7*100)/D8</f>
        <v>68.8524590163934</v>
      </c>
      <c r="E16" s="321" t="n">
        <f aca="false">(E7*100)/E8</f>
        <v>65.5555555555556</v>
      </c>
      <c r="F16" s="322" t="n">
        <f aca="false">(F7*100)/F8</f>
        <v>62.1428571428571</v>
      </c>
      <c r="G16" s="314"/>
      <c r="H16" s="314"/>
      <c r="I16" s="314"/>
      <c r="J16" s="314"/>
      <c r="K16" s="315"/>
      <c r="L16" s="315"/>
      <c r="M16" s="315"/>
    </row>
    <row r="17" s="316" customFormat="true" ht="15.75" hidden="false" customHeight="false" outlineLevel="0" collapsed="false">
      <c r="A17" s="304" t="s">
        <v>341</v>
      </c>
      <c r="B17" s="323" t="n">
        <f aca="false">SUM(B15:B16)</f>
        <v>100</v>
      </c>
      <c r="C17" s="305" t="n">
        <f aca="false">SUM(C15:C16)</f>
        <v>100</v>
      </c>
      <c r="D17" s="305" t="n">
        <f aca="false">SUM(D15:D16)</f>
        <v>100</v>
      </c>
      <c r="E17" s="324" t="n">
        <f aca="false">SUM(E15:E16)</f>
        <v>100</v>
      </c>
      <c r="F17" s="305" t="n">
        <f aca="false">SUM(F15:F16)</f>
        <v>100</v>
      </c>
      <c r="G17" s="314"/>
      <c r="H17" s="314"/>
      <c r="I17" s="314"/>
      <c r="J17" s="314"/>
      <c r="K17" s="315"/>
      <c r="L17" s="315"/>
      <c r="M17" s="315"/>
    </row>
    <row r="18" s="316" customFormat="true" ht="15" hidden="false" customHeight="false" outlineLevel="0" collapsed="false">
      <c r="A18" s="124"/>
      <c r="B18" s="185"/>
      <c r="C18" s="314"/>
      <c r="D18" s="314"/>
      <c r="E18" s="314"/>
      <c r="F18" s="314"/>
      <c r="G18" s="314"/>
      <c r="H18" s="314"/>
      <c r="I18" s="315"/>
      <c r="J18" s="315"/>
      <c r="K18" s="315"/>
    </row>
    <row r="19" s="316" customFormat="true" ht="15" hidden="false" customHeight="false" outlineLevel="0" collapsed="false">
      <c r="A19" s="124"/>
      <c r="B19" s="185"/>
      <c r="C19" s="314"/>
      <c r="D19" s="314"/>
      <c r="E19" s="314"/>
      <c r="F19" s="314"/>
      <c r="G19" s="314"/>
      <c r="H19" s="314"/>
      <c r="I19" s="315"/>
      <c r="J19" s="315"/>
      <c r="K19" s="315"/>
    </row>
    <row r="20" s="316" customFormat="true" ht="15.75" hidden="false" customHeight="false" outlineLevel="0" collapsed="false">
      <c r="A20" s="124"/>
      <c r="B20" s="325" t="s">
        <v>349</v>
      </c>
      <c r="C20" s="325"/>
      <c r="D20" s="325"/>
      <c r="E20" s="325"/>
      <c r="F20" s="314"/>
      <c r="G20" s="314"/>
      <c r="H20" s="314"/>
      <c r="I20" s="315"/>
      <c r="J20" s="315"/>
      <c r="K20" s="315"/>
    </row>
    <row r="21" s="316" customFormat="true" ht="15.75" hidden="false" customHeight="false" outlineLevel="0" collapsed="false">
      <c r="A21" s="291" t="s">
        <v>337</v>
      </c>
      <c r="B21" s="313" t="s">
        <v>350</v>
      </c>
      <c r="C21" s="313" t="s">
        <v>351</v>
      </c>
      <c r="D21" s="313" t="s">
        <v>352</v>
      </c>
      <c r="E21" s="313" t="s">
        <v>353</v>
      </c>
      <c r="F21" s="313" t="s">
        <v>354</v>
      </c>
      <c r="G21" s="314"/>
      <c r="H21" s="314"/>
      <c r="I21" s="314"/>
      <c r="J21" s="314"/>
      <c r="K21" s="315"/>
      <c r="L21" s="315"/>
      <c r="M21" s="315"/>
    </row>
    <row r="22" s="316" customFormat="true" ht="15" hidden="false" customHeight="false" outlineLevel="0" collapsed="false">
      <c r="A22" s="294" t="s">
        <v>339</v>
      </c>
      <c r="B22" s="318" t="n">
        <f aca="false">(B6*100)/B10</f>
        <v>21.4285714285714</v>
      </c>
      <c r="C22" s="318" t="n">
        <f aca="false">(C6*100)/C10</f>
        <v>14.7435897435897</v>
      </c>
      <c r="D22" s="318" t="n">
        <f aca="false">(D6*100)/D10</f>
        <v>13.013698630137</v>
      </c>
      <c r="E22" s="326" t="n">
        <f aca="false">(E6*100)/E10</f>
        <v>16.8478260869565</v>
      </c>
      <c r="F22" s="327" t="n">
        <f aca="false">(F6*100)/F10</f>
        <v>16.5625</v>
      </c>
      <c r="G22" s="314"/>
      <c r="H22" s="314"/>
      <c r="I22" s="314"/>
      <c r="J22" s="314"/>
      <c r="K22" s="315"/>
      <c r="L22" s="315"/>
      <c r="M22" s="315"/>
    </row>
    <row r="23" s="316" customFormat="true" ht="15.75" hidden="false" customHeight="false" outlineLevel="0" collapsed="false">
      <c r="A23" s="299" t="s">
        <v>340</v>
      </c>
      <c r="B23" s="322" t="n">
        <f aca="false">(B7*100)/B10</f>
        <v>30.5194805194805</v>
      </c>
      <c r="C23" s="322" t="n">
        <f aca="false">(C7*100)/C10</f>
        <v>16.6666666666667</v>
      </c>
      <c r="D23" s="322" t="n">
        <f aca="false">(D7*100)/D10</f>
        <v>28.7671232876712</v>
      </c>
      <c r="E23" s="328" t="n">
        <f aca="false">(E7*100)/E10</f>
        <v>32.0652173913044</v>
      </c>
      <c r="F23" s="329" t="n">
        <f aca="false">(F7*100)/F10</f>
        <v>27.1875</v>
      </c>
      <c r="G23" s="314"/>
      <c r="H23" s="314"/>
      <c r="I23" s="314"/>
      <c r="J23" s="314"/>
      <c r="K23" s="315"/>
      <c r="L23" s="315"/>
      <c r="M23" s="315"/>
    </row>
    <row r="24" s="316" customFormat="true" ht="15.75" hidden="false" customHeight="false" outlineLevel="0" collapsed="false">
      <c r="A24" s="304" t="s">
        <v>341</v>
      </c>
      <c r="B24" s="323" t="n">
        <f aca="false">(B8*100)/B10</f>
        <v>51.948051948052</v>
      </c>
      <c r="C24" s="323" t="n">
        <f aca="false">(C8*100)/C10</f>
        <v>31.4102564102564</v>
      </c>
      <c r="D24" s="323" t="n">
        <f aca="false">(D8*100)/D10</f>
        <v>41.7808219178082</v>
      </c>
      <c r="E24" s="330" t="n">
        <f aca="false">(E8*100)/E10</f>
        <v>48.9130434782609</v>
      </c>
      <c r="F24" s="323" t="n">
        <f aca="false">(F8*100)/F10</f>
        <v>43.75</v>
      </c>
      <c r="G24" s="314"/>
      <c r="H24" s="314"/>
      <c r="I24" s="314"/>
      <c r="J24" s="314"/>
      <c r="K24" s="315"/>
      <c r="L24" s="315"/>
      <c r="M24" s="315"/>
    </row>
    <row r="25" s="316" customFormat="true" ht="15.75" hidden="false" customHeight="false" outlineLevel="0" collapsed="false">
      <c r="A25" s="307" t="s">
        <v>342</v>
      </c>
      <c r="B25" s="331" t="n">
        <f aca="false">(B9*100)/B10</f>
        <v>48.0519480519481</v>
      </c>
      <c r="C25" s="331" t="n">
        <f aca="false">(C9*100)/C10</f>
        <v>68.5897435897436</v>
      </c>
      <c r="D25" s="331" t="n">
        <f aca="false">(D9*100)/D10</f>
        <v>58.2191780821918</v>
      </c>
      <c r="E25" s="332" t="n">
        <f aca="false">(E9*100)/E10</f>
        <v>51.0869565217391</v>
      </c>
      <c r="F25" s="333" t="n">
        <f aca="false">(F9*100)/F10</f>
        <v>56.25</v>
      </c>
      <c r="G25" s="314"/>
      <c r="H25" s="314"/>
      <c r="I25" s="314"/>
      <c r="J25" s="314"/>
      <c r="K25" s="315"/>
      <c r="L25" s="315"/>
      <c r="M25" s="315"/>
    </row>
    <row r="26" s="316" customFormat="true" ht="15.75" hidden="false" customHeight="false" outlineLevel="0" collapsed="false">
      <c r="A26" s="312" t="s">
        <v>22</v>
      </c>
      <c r="B26" s="334" t="n">
        <f aca="false">B24+B25</f>
        <v>100</v>
      </c>
      <c r="C26" s="334" t="n">
        <f aca="false">C24+C25</f>
        <v>100</v>
      </c>
      <c r="D26" s="334" t="n">
        <f aca="false">D24+D25</f>
        <v>100</v>
      </c>
      <c r="E26" s="334" t="n">
        <f aca="false">E24+E25</f>
        <v>100</v>
      </c>
      <c r="F26" s="334" t="n">
        <f aca="false">F24+F25</f>
        <v>100</v>
      </c>
      <c r="G26" s="314"/>
      <c r="H26" s="314"/>
      <c r="I26" s="314"/>
      <c r="J26" s="314"/>
      <c r="K26" s="315"/>
      <c r="L26" s="315"/>
      <c r="M26" s="315"/>
    </row>
    <row r="27" s="316" customFormat="true" ht="15" hidden="false" customHeight="false" outlineLevel="0" collapsed="false">
      <c r="A27" s="124"/>
      <c r="B27" s="185"/>
      <c r="C27" s="314"/>
      <c r="D27" s="314"/>
      <c r="E27" s="314"/>
      <c r="F27" s="314"/>
      <c r="G27" s="314"/>
      <c r="H27" s="314"/>
      <c r="I27" s="315"/>
      <c r="J27" s="315"/>
      <c r="K27" s="315"/>
    </row>
    <row r="28" s="316" customFormat="true" ht="15" hidden="false" customHeight="false" outlineLevel="0" collapsed="false">
      <c r="A28" s="124"/>
      <c r="B28" s="185"/>
      <c r="C28" s="314"/>
      <c r="D28" s="315"/>
      <c r="E28" s="314"/>
      <c r="F28" s="314"/>
      <c r="G28" s="314"/>
      <c r="H28" s="314"/>
      <c r="I28" s="315"/>
      <c r="J28" s="315"/>
      <c r="K28" s="315"/>
    </row>
    <row r="29" customFormat="false" ht="15.75" hidden="false" customHeight="false" outlineLevel="0" collapsed="false">
      <c r="D29" s="335"/>
    </row>
    <row r="30" customFormat="false" ht="15.75" hidden="false" customHeight="false" outlineLevel="0" collapsed="false">
      <c r="A30" s="336" t="s">
        <v>355</v>
      </c>
      <c r="B30" s="336"/>
      <c r="C30" s="336"/>
      <c r="E30" s="336" t="s">
        <v>356</v>
      </c>
      <c r="F30" s="336"/>
      <c r="G30" s="336"/>
    </row>
    <row r="31" customFormat="false" ht="15.75" hidden="false" customHeight="false" outlineLevel="0" collapsed="false">
      <c r="A31" s="154" t="s">
        <v>10</v>
      </c>
      <c r="B31" s="154" t="s">
        <v>201</v>
      </c>
      <c r="C31" s="154" t="s">
        <v>202</v>
      </c>
      <c r="E31" s="154" t="s">
        <v>10</v>
      </c>
      <c r="F31" s="154" t="s">
        <v>201</v>
      </c>
      <c r="G31" s="154" t="s">
        <v>202</v>
      </c>
    </row>
    <row r="32" customFormat="false" ht="15" hidden="false" customHeight="false" outlineLevel="0" collapsed="false">
      <c r="A32" s="161" t="n">
        <v>43466</v>
      </c>
      <c r="B32" s="48" t="n">
        <v>90</v>
      </c>
      <c r="C32" s="162" t="s">
        <v>204</v>
      </c>
      <c r="E32" s="161" t="n">
        <v>43466</v>
      </c>
      <c r="F32" s="48" t="n">
        <v>94</v>
      </c>
      <c r="G32" s="162" t="s">
        <v>204</v>
      </c>
    </row>
    <row r="33" customFormat="false" ht="15" hidden="false" customHeight="false" outlineLevel="0" collapsed="false">
      <c r="A33" s="163" t="n">
        <v>43497</v>
      </c>
      <c r="B33" s="164" t="n">
        <v>61</v>
      </c>
      <c r="C33" s="165" t="n">
        <f aca="false">((B33-B32)/B32)*100</f>
        <v>-32.2222222222222</v>
      </c>
      <c r="E33" s="163" t="n">
        <v>43497</v>
      </c>
      <c r="F33" s="164" t="n">
        <v>85</v>
      </c>
      <c r="G33" s="165" t="n">
        <f aca="false">((F33-F32)/F32)*100</f>
        <v>-9.57446808510638</v>
      </c>
    </row>
    <row r="34" customFormat="false" ht="15" hidden="false" customHeight="false" outlineLevel="0" collapsed="false">
      <c r="A34" s="168" t="n">
        <v>43525</v>
      </c>
      <c r="B34" s="164" t="n">
        <v>49</v>
      </c>
      <c r="C34" s="165" t="n">
        <f aca="false">((B34-B33)/B33)*100</f>
        <v>-19.672131147541</v>
      </c>
      <c r="E34" s="168" t="n">
        <v>43525</v>
      </c>
      <c r="F34" s="164" t="n">
        <v>107</v>
      </c>
      <c r="G34" s="165" t="n">
        <f aca="false">((F34-F33)/F33)*100</f>
        <v>25.8823529411765</v>
      </c>
    </row>
    <row r="35" customFormat="false" ht="15" hidden="false" customHeight="false" outlineLevel="0" collapsed="false">
      <c r="A35" s="168" t="n">
        <v>43556</v>
      </c>
      <c r="B35" s="164" t="n">
        <v>80</v>
      </c>
      <c r="C35" s="165" t="n">
        <f aca="false">((B35-B34)/B34)*100</f>
        <v>63.265306122449</v>
      </c>
      <c r="E35" s="168" t="n">
        <v>43556</v>
      </c>
      <c r="F35" s="164" t="n">
        <v>74</v>
      </c>
      <c r="G35" s="165" t="n">
        <f aca="false">((F35-F34)/F34)*100</f>
        <v>-30.8411214953271</v>
      </c>
    </row>
    <row r="36" customFormat="false" ht="15" hidden="false" customHeight="false" outlineLevel="0" collapsed="false">
      <c r="A36" s="168" t="n">
        <v>43586</v>
      </c>
      <c r="B36" s="164"/>
      <c r="C36" s="165"/>
      <c r="E36" s="168" t="n">
        <v>43586</v>
      </c>
      <c r="F36" s="164"/>
      <c r="G36" s="165"/>
    </row>
    <row r="37" customFormat="false" ht="15" hidden="false" customHeight="false" outlineLevel="0" collapsed="false">
      <c r="A37" s="168" t="n">
        <v>43617</v>
      </c>
      <c r="B37" s="164"/>
      <c r="C37" s="165"/>
      <c r="E37" s="168" t="n">
        <v>43617</v>
      </c>
      <c r="F37" s="164"/>
      <c r="G37" s="165"/>
      <c r="Q37" s="335"/>
    </row>
    <row r="38" customFormat="false" ht="15" hidden="false" customHeight="false" outlineLevel="0" collapsed="false">
      <c r="A38" s="168" t="n">
        <v>43647</v>
      </c>
      <c r="B38" s="164"/>
      <c r="C38" s="165"/>
      <c r="E38" s="168" t="n">
        <v>43647</v>
      </c>
      <c r="F38" s="164"/>
      <c r="G38" s="165"/>
      <c r="O38" s="335"/>
      <c r="P38" s="335"/>
      <c r="Q38" s="335"/>
    </row>
    <row r="39" customFormat="false" ht="15" hidden="false" customHeight="false" outlineLevel="0" collapsed="false">
      <c r="A39" s="168" t="n">
        <v>43678</v>
      </c>
      <c r="B39" s="164"/>
      <c r="C39" s="165"/>
      <c r="E39" s="168" t="n">
        <v>43678</v>
      </c>
      <c r="F39" s="164"/>
      <c r="G39" s="165"/>
      <c r="O39" s="335"/>
      <c r="P39" s="335"/>
      <c r="Q39" s="335"/>
    </row>
    <row r="40" customFormat="false" ht="15" hidden="false" customHeight="false" outlineLevel="0" collapsed="false">
      <c r="A40" s="168" t="n">
        <v>43709</v>
      </c>
      <c r="B40" s="164"/>
      <c r="C40" s="165"/>
      <c r="E40" s="168" t="n">
        <v>43709</v>
      </c>
      <c r="F40" s="164"/>
      <c r="G40" s="165"/>
    </row>
    <row r="41" customFormat="false" ht="15" hidden="false" customHeight="false" outlineLevel="0" collapsed="false">
      <c r="A41" s="168" t="n">
        <v>43739</v>
      </c>
      <c r="B41" s="164"/>
      <c r="C41" s="165"/>
      <c r="E41" s="168" t="n">
        <v>43739</v>
      </c>
      <c r="F41" s="164"/>
      <c r="G41" s="165"/>
      <c r="O41" s="335"/>
      <c r="P41" s="335"/>
      <c r="Q41" s="335"/>
    </row>
    <row r="42" customFormat="false" ht="15" hidden="false" customHeight="false" outlineLevel="0" collapsed="false">
      <c r="A42" s="168" t="n">
        <v>43770</v>
      </c>
      <c r="B42" s="171"/>
      <c r="C42" s="165"/>
      <c r="E42" s="168" t="n">
        <v>43770</v>
      </c>
      <c r="F42" s="171"/>
      <c r="G42" s="165"/>
      <c r="O42" s="335"/>
      <c r="P42" s="335"/>
      <c r="Q42" s="335"/>
    </row>
    <row r="43" customFormat="false" ht="15.75" hidden="false" customHeight="false" outlineLevel="0" collapsed="false">
      <c r="A43" s="172" t="n">
        <v>43800</v>
      </c>
      <c r="B43" s="173"/>
      <c r="C43" s="174"/>
      <c r="E43" s="172" t="n">
        <v>43800</v>
      </c>
      <c r="F43" s="173"/>
      <c r="G43" s="174"/>
    </row>
  </sheetData>
  <mergeCells count="4">
    <mergeCell ref="B13:E13"/>
    <mergeCell ref="B20:E20"/>
    <mergeCell ref="A30:C30"/>
    <mergeCell ref="E30:G3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3"/>
  <sheetViews>
    <sheetView showFormulas="false" showGridLines="true" showRowColHeaders="true" showZeros="true" rightToLeft="false" tabSelected="true" showOutlineSymbols="true" defaultGridColor="true" view="normal" topLeftCell="F1" colorId="64" zoomScale="85" zoomScaleNormal="85" zoomScalePageLayoutView="100" workbookViewId="0">
      <selection pane="topLeft" activeCell="R42" activeCellId="0" sqref="R42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82.28"/>
    <col collapsed="false" customWidth="true" hidden="false" outlineLevel="0" max="2" min="2" style="337" width="8.7"/>
    <col collapsed="false" customWidth="false" hidden="false" outlineLevel="0" max="3" min="3" style="338" width="9.14"/>
    <col collapsed="false" customWidth="true" hidden="false" outlineLevel="0" max="5" min="4" style="337" width="8.56"/>
    <col collapsed="false" customWidth="true" hidden="false" outlineLevel="0" max="6" min="6" style="339" width="14.41"/>
    <col collapsed="false" customWidth="true" hidden="false" outlineLevel="0" max="7" min="7" style="13" width="5.28"/>
    <col collapsed="false" customWidth="false" hidden="false" outlineLevel="0" max="15" min="8" style="13" width="9.14"/>
    <col collapsed="false" customWidth="true" hidden="false" outlineLevel="0" max="16" min="16" style="13" width="7.28"/>
    <col collapsed="false" customWidth="true" hidden="false" outlineLevel="0" max="17" min="17" style="13" width="9.56"/>
    <col collapsed="false" customWidth="true" hidden="false" outlineLevel="0" max="18" min="18" style="13" width="31.7"/>
    <col collapsed="false" customWidth="true" hidden="false" outlineLevel="0" max="19" min="19" style="13" width="12.42"/>
    <col collapsed="false" customWidth="true" hidden="false" outlineLevel="0" max="20" min="20" style="13" width="12.85"/>
    <col collapsed="false" customWidth="true" hidden="false" outlineLevel="0" max="21" min="21" style="13" width="11.28"/>
    <col collapsed="false" customWidth="true" hidden="false" outlineLevel="0" max="22" min="22" style="13" width="9.56"/>
    <col collapsed="false" customWidth="false" hidden="false" outlineLevel="0" max="257" min="23" style="13" width="9.14"/>
  </cols>
  <sheetData>
    <row r="1" customFormat="false" ht="15.75" hidden="false" customHeight="false" outlineLevel="0" collapsed="false">
      <c r="A1" s="198" t="s">
        <v>0</v>
      </c>
      <c r="B1" s="340"/>
      <c r="C1" s="340"/>
    </row>
    <row r="2" customFormat="false" ht="15.75" hidden="false" customHeight="false" outlineLevel="0" collapsed="false">
      <c r="A2" s="58"/>
      <c r="B2" s="341"/>
      <c r="C2" s="342"/>
      <c r="R2" s="343" t="s">
        <v>357</v>
      </c>
      <c r="S2" s="343"/>
      <c r="T2" s="343"/>
      <c r="U2" s="247"/>
      <c r="AD2" s="344"/>
      <c r="AE2" s="344"/>
      <c r="AF2" s="344"/>
      <c r="AG2" s="344"/>
      <c r="AH2" s="344"/>
      <c r="AI2" s="344"/>
    </row>
    <row r="3" customFormat="false" ht="15.75" hidden="false" customHeight="false" outlineLevel="0" collapsed="false">
      <c r="A3" s="15" t="s">
        <v>358</v>
      </c>
      <c r="B3" s="342"/>
      <c r="C3" s="342"/>
      <c r="R3" s="46" t="s">
        <v>10</v>
      </c>
      <c r="S3" s="46" t="s">
        <v>201</v>
      </c>
      <c r="T3" s="46" t="s">
        <v>202</v>
      </c>
      <c r="AD3" s="345" t="s">
        <v>359</v>
      </c>
      <c r="AE3" s="346" t="n">
        <v>43556</v>
      </c>
      <c r="AF3" s="346" t="n">
        <v>43525</v>
      </c>
      <c r="AG3" s="346" t="n">
        <v>43497</v>
      </c>
      <c r="AH3" s="347" t="n">
        <v>43466</v>
      </c>
      <c r="AI3" s="348"/>
    </row>
    <row r="4" customFormat="false" ht="15.75" hidden="false" customHeight="true" outlineLevel="0" collapsed="false">
      <c r="R4" s="349" t="n">
        <v>43466</v>
      </c>
      <c r="S4" s="350" t="n">
        <v>780</v>
      </c>
      <c r="T4" s="49" t="s">
        <v>204</v>
      </c>
      <c r="AD4" s="351" t="s">
        <v>360</v>
      </c>
      <c r="AE4" s="351" t="n">
        <v>143</v>
      </c>
      <c r="AF4" s="351" t="n">
        <v>67</v>
      </c>
      <c r="AG4" s="351" t="n">
        <v>85</v>
      </c>
      <c r="AH4" s="351" t="n">
        <v>65</v>
      </c>
      <c r="AI4" s="348"/>
    </row>
    <row r="5" customFormat="false" ht="15.75" hidden="false" customHeight="true" outlineLevel="0" collapsed="false">
      <c r="A5" s="352" t="s">
        <v>359</v>
      </c>
      <c r="B5" s="62" t="n">
        <v>43556</v>
      </c>
      <c r="C5" s="62" t="n">
        <v>43525</v>
      </c>
      <c r="D5" s="62" t="n">
        <v>43497</v>
      </c>
      <c r="E5" s="63" t="n">
        <v>43466</v>
      </c>
      <c r="F5" s="353" t="s">
        <v>361</v>
      </c>
      <c r="R5" s="354" t="n">
        <v>43497</v>
      </c>
      <c r="S5" s="51" t="n">
        <v>852</v>
      </c>
      <c r="T5" s="52" t="n">
        <f aca="false">((S5-S4)/S4)*100</f>
        <v>9.23076923076923</v>
      </c>
      <c r="AD5" s="351" t="s">
        <v>362</v>
      </c>
      <c r="AE5" s="351" t="n">
        <v>127</v>
      </c>
      <c r="AF5" s="351" t="n">
        <v>71</v>
      </c>
      <c r="AG5" s="351" t="n">
        <v>71</v>
      </c>
      <c r="AH5" s="351" t="n">
        <v>37</v>
      </c>
      <c r="AI5" s="348"/>
    </row>
    <row r="6" customFormat="false" ht="17.25" hidden="false" customHeight="true" outlineLevel="0" collapsed="false">
      <c r="A6" s="355" t="s">
        <v>363</v>
      </c>
      <c r="B6" s="356" t="n">
        <v>64</v>
      </c>
      <c r="C6" s="356" t="n">
        <v>68</v>
      </c>
      <c r="D6" s="356" t="n">
        <v>62</v>
      </c>
      <c r="E6" s="357" t="n">
        <v>63</v>
      </c>
      <c r="F6" s="358" t="n">
        <v>64.25</v>
      </c>
      <c r="R6" s="359" t="n">
        <v>43525</v>
      </c>
      <c r="S6" s="51" t="n">
        <v>801</v>
      </c>
      <c r="T6" s="52" t="n">
        <f aca="false">((S6-S5)/S5)*100</f>
        <v>-5.98591549295775</v>
      </c>
      <c r="AD6" s="351" t="s">
        <v>364</v>
      </c>
      <c r="AE6" s="351" t="n">
        <v>7</v>
      </c>
      <c r="AF6" s="351" t="n">
        <v>2</v>
      </c>
      <c r="AG6" s="351" t="n">
        <v>10</v>
      </c>
      <c r="AH6" s="351" t="n">
        <v>7</v>
      </c>
      <c r="AI6" s="348"/>
    </row>
    <row r="7" customFormat="false" ht="18.75" hidden="false" customHeight="true" outlineLevel="0" collapsed="false">
      <c r="A7" s="360" t="s">
        <v>365</v>
      </c>
      <c r="B7" s="361" t="n">
        <v>69</v>
      </c>
      <c r="C7" s="361" t="n">
        <v>50</v>
      </c>
      <c r="D7" s="361" t="n">
        <v>77</v>
      </c>
      <c r="E7" s="362" t="n">
        <v>38</v>
      </c>
      <c r="F7" s="363" t="n">
        <v>58.5</v>
      </c>
      <c r="R7" s="359" t="n">
        <v>43556</v>
      </c>
      <c r="S7" s="51" t="n">
        <v>972</v>
      </c>
      <c r="T7" s="52" t="n">
        <f aca="false">((S7-S6)/S6)*100</f>
        <v>21.3483146067416</v>
      </c>
      <c r="AD7" s="351" t="s">
        <v>366</v>
      </c>
      <c r="AE7" s="351" t="n">
        <v>117</v>
      </c>
      <c r="AF7" s="351" t="n">
        <v>58</v>
      </c>
      <c r="AG7" s="351" t="n">
        <v>49</v>
      </c>
      <c r="AH7" s="351" t="n">
        <v>22</v>
      </c>
      <c r="AI7" s="348"/>
    </row>
    <row r="8" customFormat="false" ht="15" hidden="false" customHeight="false" outlineLevel="0" collapsed="false">
      <c r="A8" s="360" t="s">
        <v>367</v>
      </c>
      <c r="B8" s="361" t="n">
        <v>37</v>
      </c>
      <c r="C8" s="361" t="n">
        <v>47</v>
      </c>
      <c r="D8" s="361" t="n">
        <v>58</v>
      </c>
      <c r="E8" s="362" t="n">
        <v>71</v>
      </c>
      <c r="F8" s="363" t="n">
        <v>53.25</v>
      </c>
      <c r="R8" s="359" t="n">
        <v>43586</v>
      </c>
      <c r="S8" s="51"/>
      <c r="T8" s="52"/>
      <c r="AD8" s="364"/>
      <c r="AE8" s="365"/>
      <c r="AF8" s="365"/>
      <c r="AG8" s="365"/>
      <c r="AH8" s="365"/>
      <c r="AI8" s="348"/>
    </row>
    <row r="9" customFormat="false" ht="15" hidden="false" customHeight="false" outlineLevel="0" collapsed="false">
      <c r="A9" s="360" t="s">
        <v>368</v>
      </c>
      <c r="B9" s="361" t="n">
        <v>46</v>
      </c>
      <c r="C9" s="361" t="n">
        <v>51</v>
      </c>
      <c r="D9" s="361" t="n">
        <v>39</v>
      </c>
      <c r="E9" s="362" t="n">
        <v>57</v>
      </c>
      <c r="F9" s="363" t="n">
        <v>48.25</v>
      </c>
      <c r="R9" s="359" t="n">
        <v>43617</v>
      </c>
      <c r="S9" s="51"/>
      <c r="T9" s="52"/>
      <c r="AD9" s="364"/>
      <c r="AE9" s="365"/>
      <c r="AF9" s="365"/>
      <c r="AG9" s="365"/>
      <c r="AH9" s="365"/>
      <c r="AI9" s="348"/>
    </row>
    <row r="10" customFormat="false" ht="15" hidden="false" customHeight="false" outlineLevel="0" collapsed="false">
      <c r="A10" s="360" t="s">
        <v>369</v>
      </c>
      <c r="B10" s="361" t="n">
        <v>52</v>
      </c>
      <c r="C10" s="361" t="n">
        <v>29</v>
      </c>
      <c r="D10" s="361" t="n">
        <v>68</v>
      </c>
      <c r="E10" s="362" t="n">
        <v>39</v>
      </c>
      <c r="F10" s="363" t="n">
        <v>47</v>
      </c>
      <c r="R10" s="359" t="n">
        <v>43647</v>
      </c>
      <c r="S10" s="51"/>
      <c r="T10" s="52"/>
      <c r="AD10" s="364"/>
      <c r="AE10" s="365"/>
      <c r="AF10" s="365"/>
      <c r="AG10" s="365"/>
      <c r="AH10" s="365"/>
      <c r="AI10" s="348"/>
    </row>
    <row r="11" customFormat="false" ht="15" hidden="false" customHeight="false" outlineLevel="0" collapsed="false">
      <c r="A11" s="360" t="s">
        <v>370</v>
      </c>
      <c r="B11" s="361" t="n">
        <v>17</v>
      </c>
      <c r="C11" s="361" t="n">
        <v>127</v>
      </c>
      <c r="D11" s="361" t="n">
        <v>23</v>
      </c>
      <c r="E11" s="362" t="n">
        <v>10</v>
      </c>
      <c r="F11" s="363" t="n">
        <v>44.25</v>
      </c>
      <c r="R11" s="359" t="n">
        <v>43678</v>
      </c>
      <c r="S11" s="51"/>
      <c r="T11" s="52"/>
      <c r="AD11" s="364"/>
      <c r="AE11" s="365"/>
      <c r="AF11" s="365"/>
      <c r="AG11" s="365"/>
      <c r="AH11" s="365"/>
      <c r="AI11" s="348"/>
    </row>
    <row r="12" customFormat="false" ht="15" hidden="false" customHeight="false" outlineLevel="0" collapsed="false">
      <c r="A12" s="360" t="s">
        <v>371</v>
      </c>
      <c r="B12" s="361" t="n">
        <v>53</v>
      </c>
      <c r="C12" s="361" t="n">
        <v>36</v>
      </c>
      <c r="D12" s="361" t="n">
        <v>36</v>
      </c>
      <c r="E12" s="362" t="n">
        <v>41</v>
      </c>
      <c r="F12" s="363" t="n">
        <v>41.5</v>
      </c>
      <c r="R12" s="359" t="n">
        <v>43709</v>
      </c>
      <c r="S12" s="51"/>
      <c r="T12" s="52"/>
      <c r="AD12" s="366"/>
      <c r="AE12" s="367"/>
      <c r="AF12" s="367"/>
      <c r="AG12" s="367"/>
      <c r="AH12" s="367"/>
      <c r="AI12" s="125"/>
    </row>
    <row r="13" customFormat="false" ht="15" hidden="false" customHeight="false" outlineLevel="0" collapsed="false">
      <c r="A13" s="360" t="s">
        <v>372</v>
      </c>
      <c r="B13" s="361" t="n">
        <v>80</v>
      </c>
      <c r="C13" s="361" t="n">
        <v>44</v>
      </c>
      <c r="D13" s="361" t="n">
        <v>24</v>
      </c>
      <c r="E13" s="362" t="n">
        <v>17</v>
      </c>
      <c r="F13" s="363" t="n">
        <v>41.25</v>
      </c>
      <c r="R13" s="359" t="n">
        <v>43739</v>
      </c>
      <c r="S13" s="51"/>
      <c r="T13" s="52"/>
      <c r="AD13" s="366"/>
      <c r="AE13" s="367"/>
      <c r="AF13" s="367"/>
      <c r="AG13" s="367"/>
      <c r="AH13" s="367"/>
      <c r="AI13" s="125"/>
    </row>
    <row r="14" customFormat="false" ht="15" hidden="false" customHeight="false" outlineLevel="0" collapsed="false">
      <c r="A14" s="360" t="s">
        <v>373</v>
      </c>
      <c r="B14" s="361" t="n">
        <v>23</v>
      </c>
      <c r="C14" s="361" t="n">
        <v>25</v>
      </c>
      <c r="D14" s="361" t="n">
        <v>14</v>
      </c>
      <c r="E14" s="362" t="n">
        <v>49</v>
      </c>
      <c r="F14" s="363" t="n">
        <v>27.75</v>
      </c>
      <c r="R14" s="359" t="n">
        <v>43770</v>
      </c>
      <c r="S14" s="368"/>
      <c r="T14" s="52"/>
      <c r="AD14" s="125"/>
      <c r="AE14" s="125"/>
      <c r="AF14" s="125"/>
      <c r="AG14" s="125"/>
      <c r="AH14" s="125"/>
      <c r="AI14" s="125"/>
    </row>
    <row r="15" customFormat="false" ht="15.75" hidden="false" customHeight="false" outlineLevel="0" collapsed="false">
      <c r="A15" s="360" t="s">
        <v>374</v>
      </c>
      <c r="B15" s="361" t="n">
        <v>24</v>
      </c>
      <c r="C15" s="361" t="n">
        <v>9</v>
      </c>
      <c r="D15" s="361" t="n">
        <v>36</v>
      </c>
      <c r="E15" s="362" t="n">
        <v>7</v>
      </c>
      <c r="F15" s="363" t="n">
        <v>19</v>
      </c>
      <c r="R15" s="369" t="n">
        <v>43800</v>
      </c>
      <c r="S15" s="57"/>
      <c r="T15" s="370"/>
    </row>
    <row r="16" customFormat="false" ht="15" hidden="false" customHeight="false" outlineLevel="0" collapsed="false">
      <c r="A16" s="360" t="s">
        <v>375</v>
      </c>
      <c r="B16" s="361" t="n">
        <v>23</v>
      </c>
      <c r="C16" s="361" t="n">
        <v>10</v>
      </c>
      <c r="D16" s="361" t="n">
        <v>18</v>
      </c>
      <c r="E16" s="362" t="n">
        <v>23</v>
      </c>
      <c r="F16" s="363" t="n">
        <v>18.5</v>
      </c>
    </row>
    <row r="17" customFormat="false" ht="15" hidden="false" customHeight="false" outlineLevel="0" collapsed="false">
      <c r="A17" s="360" t="s">
        <v>376</v>
      </c>
      <c r="B17" s="361" t="n">
        <v>20</v>
      </c>
      <c r="C17" s="361" t="n">
        <v>8</v>
      </c>
      <c r="D17" s="361" t="n">
        <v>14</v>
      </c>
      <c r="E17" s="362" t="n">
        <v>25</v>
      </c>
      <c r="F17" s="363" t="n">
        <v>16.75</v>
      </c>
      <c r="AD17" s="113"/>
      <c r="AE17" s="113"/>
      <c r="AF17" s="113"/>
      <c r="AG17" s="113"/>
      <c r="AH17" s="113"/>
      <c r="AI17" s="113"/>
      <c r="AJ17" s="113"/>
      <c r="AK17" s="113"/>
    </row>
    <row r="18" customFormat="false" ht="15.75" hidden="false" customHeight="false" outlineLevel="0" collapsed="false">
      <c r="A18" s="360" t="s">
        <v>377</v>
      </c>
      <c r="B18" s="361" t="n">
        <v>8</v>
      </c>
      <c r="C18" s="361" t="n">
        <v>29</v>
      </c>
      <c r="D18" s="361" t="n">
        <v>28</v>
      </c>
      <c r="E18" s="362" t="n">
        <v>0</v>
      </c>
      <c r="F18" s="363" t="n">
        <v>16.25</v>
      </c>
      <c r="AD18" s="371"/>
      <c r="AE18" s="372"/>
      <c r="AF18" s="372"/>
      <c r="AG18" s="373"/>
      <c r="AH18" s="374"/>
    </row>
    <row r="19" customFormat="false" ht="15.75" hidden="false" customHeight="false" outlineLevel="0" collapsed="false">
      <c r="A19" s="360" t="s">
        <v>378</v>
      </c>
      <c r="B19" s="361" t="n">
        <v>11</v>
      </c>
      <c r="C19" s="361" t="n">
        <v>9</v>
      </c>
      <c r="D19" s="361" t="n">
        <v>16</v>
      </c>
      <c r="E19" s="362" t="n">
        <v>28</v>
      </c>
      <c r="F19" s="363" t="n">
        <v>16</v>
      </c>
      <c r="R19" s="375" t="s">
        <v>379</v>
      </c>
      <c r="S19" s="376" t="n">
        <v>43556</v>
      </c>
      <c r="T19" s="376" t="n">
        <v>43525</v>
      </c>
      <c r="U19" s="376" t="n">
        <v>43497</v>
      </c>
      <c r="V19" s="377" t="n">
        <v>43466</v>
      </c>
      <c r="X19" s="113"/>
      <c r="AD19" s="371"/>
      <c r="AE19" s="371"/>
      <c r="AF19" s="371"/>
      <c r="AG19" s="371"/>
      <c r="AH19" s="371"/>
    </row>
    <row r="20" customFormat="false" ht="15.75" hidden="false" customHeight="false" outlineLevel="0" collapsed="false">
      <c r="A20" s="360" t="s">
        <v>380</v>
      </c>
      <c r="B20" s="361" t="n">
        <v>19</v>
      </c>
      <c r="C20" s="361" t="n">
        <v>25</v>
      </c>
      <c r="D20" s="361" t="n">
        <v>11</v>
      </c>
      <c r="E20" s="362" t="n">
        <v>9</v>
      </c>
      <c r="F20" s="363" t="n">
        <v>16</v>
      </c>
      <c r="R20" s="378" t="s">
        <v>381</v>
      </c>
      <c r="S20" s="379" t="s">
        <v>382</v>
      </c>
      <c r="T20" s="379" t="n">
        <v>801</v>
      </c>
      <c r="U20" s="379" t="n">
        <v>852</v>
      </c>
      <c r="V20" s="379" t="n">
        <v>780</v>
      </c>
      <c r="X20" s="344" t="s">
        <v>359</v>
      </c>
      <c r="Y20" s="380" t="n">
        <v>43556</v>
      </c>
      <c r="Z20" s="380" t="n">
        <v>43525</v>
      </c>
      <c r="AA20" s="380" t="n">
        <v>43497</v>
      </c>
      <c r="AB20" s="380" t="n">
        <v>43466</v>
      </c>
      <c r="AC20" s="344"/>
      <c r="AD20" s="371"/>
      <c r="AE20" s="371"/>
      <c r="AF20" s="371"/>
      <c r="AG20" s="371"/>
      <c r="AH20" s="371"/>
    </row>
    <row r="21" customFormat="false" ht="15.75" hidden="false" customHeight="false" outlineLevel="0" collapsed="false">
      <c r="A21" s="360" t="s">
        <v>383</v>
      </c>
      <c r="B21" s="361" t="n">
        <v>22</v>
      </c>
      <c r="C21" s="361" t="n">
        <v>8</v>
      </c>
      <c r="D21" s="361" t="n">
        <v>15</v>
      </c>
      <c r="E21" s="381" t="n">
        <v>17</v>
      </c>
      <c r="F21" s="363" t="n">
        <v>15.5</v>
      </c>
      <c r="R21" s="382" t="s">
        <v>384</v>
      </c>
      <c r="S21" s="383" t="n">
        <v>770</v>
      </c>
      <c r="T21" s="383" t="n">
        <v>732</v>
      </c>
      <c r="U21" s="383" t="s">
        <v>385</v>
      </c>
      <c r="V21" s="383" t="s">
        <v>386</v>
      </c>
      <c r="X21" s="344" t="s">
        <v>387</v>
      </c>
      <c r="Y21" s="344" t="n">
        <v>64</v>
      </c>
      <c r="Z21" s="344" t="n">
        <v>68</v>
      </c>
      <c r="AA21" s="344" t="n">
        <v>62</v>
      </c>
      <c r="AB21" s="344" t="n">
        <v>63</v>
      </c>
      <c r="AC21" s="344"/>
      <c r="AD21" s="371"/>
      <c r="AE21" s="371"/>
      <c r="AF21" s="371"/>
      <c r="AG21" s="371"/>
      <c r="AH21" s="371"/>
    </row>
    <row r="22" customFormat="false" ht="15.75" hidden="false" customHeight="false" outlineLevel="0" collapsed="false">
      <c r="A22" s="360" t="s">
        <v>388</v>
      </c>
      <c r="B22" s="361" t="n">
        <v>10</v>
      </c>
      <c r="C22" s="361" t="n">
        <v>14</v>
      </c>
      <c r="D22" s="361" t="n">
        <v>31</v>
      </c>
      <c r="E22" s="362" t="n">
        <v>5</v>
      </c>
      <c r="F22" s="363" t="n">
        <v>15</v>
      </c>
      <c r="R22" s="384" t="s">
        <v>389</v>
      </c>
      <c r="S22" s="385" t="n">
        <v>710</v>
      </c>
      <c r="T22" s="385" t="n">
        <v>678</v>
      </c>
      <c r="U22" s="385" t="s">
        <v>390</v>
      </c>
      <c r="V22" s="385" t="s">
        <v>391</v>
      </c>
      <c r="X22" s="344" t="s">
        <v>392</v>
      </c>
      <c r="Y22" s="344" t="n">
        <v>69</v>
      </c>
      <c r="Z22" s="344" t="n">
        <v>50</v>
      </c>
      <c r="AA22" s="344" t="n">
        <v>77</v>
      </c>
      <c r="AB22" s="344" t="n">
        <v>38</v>
      </c>
      <c r="AC22" s="344"/>
      <c r="AD22" s="371"/>
      <c r="AE22" s="371"/>
      <c r="AF22" s="371"/>
      <c r="AG22" s="371"/>
      <c r="AH22" s="371"/>
    </row>
    <row r="23" customFormat="false" ht="15.75" hidden="false" customHeight="false" outlineLevel="0" collapsed="false">
      <c r="A23" s="360" t="s">
        <v>393</v>
      </c>
      <c r="B23" s="361" t="n">
        <v>9</v>
      </c>
      <c r="C23" s="361" t="n">
        <v>13</v>
      </c>
      <c r="D23" s="361" t="n">
        <v>19</v>
      </c>
      <c r="E23" s="362" t="n">
        <v>17</v>
      </c>
      <c r="F23" s="363" t="n">
        <v>14.5</v>
      </c>
      <c r="R23" s="384" t="s">
        <v>394</v>
      </c>
      <c r="S23" s="385" t="n">
        <v>60</v>
      </c>
      <c r="T23" s="385" t="n">
        <v>54</v>
      </c>
      <c r="U23" s="385" t="s">
        <v>395</v>
      </c>
      <c r="V23" s="385" t="s">
        <v>396</v>
      </c>
      <c r="X23" s="344" t="s">
        <v>397</v>
      </c>
      <c r="Y23" s="344" t="n">
        <v>37</v>
      </c>
      <c r="Z23" s="344" t="n">
        <v>47</v>
      </c>
      <c r="AA23" s="344" t="n">
        <v>58</v>
      </c>
      <c r="AB23" s="344" t="n">
        <v>71</v>
      </c>
      <c r="AC23" s="344"/>
    </row>
    <row r="24" customFormat="false" ht="15.75" hidden="false" customHeight="false" outlineLevel="0" collapsed="false">
      <c r="A24" s="360" t="s">
        <v>398</v>
      </c>
      <c r="B24" s="361" t="n">
        <v>15</v>
      </c>
      <c r="C24" s="361" t="n">
        <v>21</v>
      </c>
      <c r="D24" s="361" t="n">
        <v>9</v>
      </c>
      <c r="E24" s="362" t="n">
        <v>13</v>
      </c>
      <c r="F24" s="363" t="n">
        <v>14.5</v>
      </c>
      <c r="R24" s="386" t="s">
        <v>360</v>
      </c>
      <c r="S24" s="383" t="n">
        <v>143</v>
      </c>
      <c r="T24" s="383" t="n">
        <v>67</v>
      </c>
      <c r="U24" s="383" t="s">
        <v>399</v>
      </c>
      <c r="V24" s="383" t="s">
        <v>400</v>
      </c>
      <c r="X24" s="344" t="s">
        <v>401</v>
      </c>
      <c r="Y24" s="344" t="n">
        <v>46</v>
      </c>
      <c r="Z24" s="344" t="n">
        <v>51</v>
      </c>
      <c r="AA24" s="344" t="n">
        <v>39</v>
      </c>
      <c r="AB24" s="344" t="n">
        <v>57</v>
      </c>
      <c r="AC24" s="344"/>
    </row>
    <row r="25" customFormat="false" ht="15.75" hidden="false" customHeight="false" outlineLevel="0" collapsed="false">
      <c r="A25" s="360" t="s">
        <v>402</v>
      </c>
      <c r="B25" s="361" t="n">
        <v>25</v>
      </c>
      <c r="C25" s="361" t="n">
        <v>13</v>
      </c>
      <c r="D25" s="361" t="n">
        <v>10</v>
      </c>
      <c r="E25" s="362" t="n">
        <v>6</v>
      </c>
      <c r="F25" s="363" t="n">
        <v>13.5</v>
      </c>
      <c r="R25" s="382" t="s">
        <v>403</v>
      </c>
      <c r="S25" s="383" t="n">
        <v>57</v>
      </c>
      <c r="T25" s="383" t="n">
        <v>55</v>
      </c>
      <c r="U25" s="383" t="s">
        <v>404</v>
      </c>
      <c r="V25" s="383" t="s">
        <v>405</v>
      </c>
      <c r="X25" s="344" t="s">
        <v>406</v>
      </c>
      <c r="Y25" s="344" t="n">
        <v>52</v>
      </c>
      <c r="Z25" s="344" t="n">
        <v>29</v>
      </c>
      <c r="AA25" s="344" t="n">
        <v>68</v>
      </c>
      <c r="AB25" s="344" t="n">
        <v>39</v>
      </c>
      <c r="AC25" s="344"/>
    </row>
    <row r="26" customFormat="false" ht="15.75" hidden="false" customHeight="false" outlineLevel="0" collapsed="false">
      <c r="A26" s="360" t="s">
        <v>407</v>
      </c>
      <c r="B26" s="361" t="n">
        <v>4</v>
      </c>
      <c r="C26" s="361" t="n">
        <v>7</v>
      </c>
      <c r="D26" s="361" t="n">
        <v>24</v>
      </c>
      <c r="E26" s="362" t="n">
        <v>6</v>
      </c>
      <c r="F26" s="363" t="n">
        <v>10.25</v>
      </c>
      <c r="R26" s="384" t="s">
        <v>408</v>
      </c>
      <c r="S26" s="385" t="n">
        <v>46</v>
      </c>
      <c r="T26" s="385" t="n">
        <v>50</v>
      </c>
      <c r="U26" s="385" t="s">
        <v>409</v>
      </c>
      <c r="V26" s="385" t="s">
        <v>410</v>
      </c>
      <c r="X26" s="344" t="s">
        <v>411</v>
      </c>
      <c r="Y26" s="344" t="n">
        <v>17</v>
      </c>
      <c r="Z26" s="344" t="n">
        <v>127</v>
      </c>
      <c r="AA26" s="344" t="n">
        <v>23</v>
      </c>
      <c r="AB26" s="344" t="n">
        <v>10</v>
      </c>
      <c r="AC26" s="344"/>
    </row>
    <row r="27" customFormat="false" ht="15.75" hidden="false" customHeight="false" outlineLevel="0" collapsed="false">
      <c r="A27" s="360" t="s">
        <v>412</v>
      </c>
      <c r="B27" s="361" t="n">
        <v>18</v>
      </c>
      <c r="C27" s="361" t="n">
        <v>6</v>
      </c>
      <c r="D27" s="361" t="n">
        <v>5</v>
      </c>
      <c r="E27" s="362" t="n">
        <v>10</v>
      </c>
      <c r="F27" s="363" t="n">
        <v>9.75</v>
      </c>
      <c r="R27" s="384" t="s">
        <v>394</v>
      </c>
      <c r="S27" s="385" t="n">
        <v>11</v>
      </c>
      <c r="T27" s="385" t="n">
        <v>5</v>
      </c>
      <c r="U27" s="385" t="n">
        <v>15</v>
      </c>
      <c r="V27" s="385" t="s">
        <v>413</v>
      </c>
      <c r="X27" s="344" t="s">
        <v>414</v>
      </c>
      <c r="Y27" s="344" t="n">
        <v>53</v>
      </c>
      <c r="Z27" s="344" t="n">
        <v>36</v>
      </c>
      <c r="AA27" s="344" t="n">
        <v>36</v>
      </c>
      <c r="AB27" s="344" t="n">
        <v>41</v>
      </c>
      <c r="AC27" s="344"/>
    </row>
    <row r="28" customFormat="false" ht="15.75" hidden="false" customHeight="false" outlineLevel="0" collapsed="false">
      <c r="A28" s="360" t="s">
        <v>415</v>
      </c>
      <c r="B28" s="361" t="n">
        <v>10</v>
      </c>
      <c r="C28" s="361" t="n">
        <v>5</v>
      </c>
      <c r="D28" s="361" t="n">
        <v>13</v>
      </c>
      <c r="E28" s="362" t="n">
        <v>7</v>
      </c>
      <c r="F28" s="363" t="n">
        <v>8.75</v>
      </c>
      <c r="R28" s="382" t="s">
        <v>362</v>
      </c>
      <c r="S28" s="383" t="n">
        <v>127</v>
      </c>
      <c r="T28" s="383" t="s">
        <v>416</v>
      </c>
      <c r="U28" s="383" t="s">
        <v>416</v>
      </c>
      <c r="V28" s="383" t="n">
        <v>37</v>
      </c>
      <c r="X28" s="344" t="s">
        <v>417</v>
      </c>
      <c r="Y28" s="344" t="n">
        <v>80</v>
      </c>
      <c r="Z28" s="344" t="n">
        <v>44</v>
      </c>
      <c r="AA28" s="344" t="n">
        <v>24</v>
      </c>
      <c r="AB28" s="344" t="n">
        <v>17</v>
      </c>
      <c r="AC28" s="344"/>
    </row>
    <row r="29" customFormat="false" ht="15.75" hidden="false" customHeight="false" outlineLevel="0" collapsed="false">
      <c r="A29" s="360" t="s">
        <v>418</v>
      </c>
      <c r="B29" s="361" t="n">
        <v>9</v>
      </c>
      <c r="C29" s="361" t="n">
        <v>10</v>
      </c>
      <c r="D29" s="361" t="n">
        <v>11</v>
      </c>
      <c r="E29" s="362" t="n">
        <v>0</v>
      </c>
      <c r="F29" s="363" t="n">
        <v>7.5</v>
      </c>
      <c r="R29" s="382" t="s">
        <v>419</v>
      </c>
      <c r="S29" s="383" t="n">
        <v>48</v>
      </c>
      <c r="T29" s="383" t="n">
        <v>79</v>
      </c>
      <c r="U29" s="383" t="s">
        <v>409</v>
      </c>
      <c r="V29" s="383" t="s">
        <v>420</v>
      </c>
      <c r="X29" s="344" t="s">
        <v>421</v>
      </c>
      <c r="Y29" s="344" t="n">
        <v>23</v>
      </c>
      <c r="Z29" s="344" t="n">
        <v>25</v>
      </c>
      <c r="AA29" s="344" t="n">
        <v>14</v>
      </c>
      <c r="AB29" s="344" t="n">
        <v>49</v>
      </c>
      <c r="AC29" s="344"/>
    </row>
    <row r="30" customFormat="false" ht="15.75" hidden="false" customHeight="false" outlineLevel="0" collapsed="false">
      <c r="A30" s="360" t="s">
        <v>422</v>
      </c>
      <c r="B30" s="361" t="n">
        <v>12</v>
      </c>
      <c r="C30" s="361" t="n">
        <v>5</v>
      </c>
      <c r="D30" s="361" t="n">
        <v>7</v>
      </c>
      <c r="E30" s="362" t="n">
        <v>6</v>
      </c>
      <c r="F30" s="363" t="n">
        <v>7.5</v>
      </c>
      <c r="R30" s="384" t="s">
        <v>408</v>
      </c>
      <c r="S30" s="385" t="n">
        <v>31</v>
      </c>
      <c r="T30" s="385" t="n">
        <v>70</v>
      </c>
      <c r="U30" s="385" t="s">
        <v>423</v>
      </c>
      <c r="V30" s="385" t="s">
        <v>424</v>
      </c>
      <c r="X30" s="344" t="s">
        <v>425</v>
      </c>
      <c r="Y30" s="344" t="n">
        <v>24</v>
      </c>
      <c r="Z30" s="344" t="n">
        <v>9</v>
      </c>
      <c r="AA30" s="344" t="n">
        <v>36</v>
      </c>
      <c r="AB30" s="344" t="n">
        <v>7</v>
      </c>
      <c r="AC30" s="344"/>
    </row>
    <row r="31" customFormat="false" ht="15.75" hidden="false" customHeight="false" outlineLevel="0" collapsed="false">
      <c r="A31" s="360" t="s">
        <v>426</v>
      </c>
      <c r="B31" s="361" t="n">
        <v>9</v>
      </c>
      <c r="C31" s="361" t="n">
        <v>8</v>
      </c>
      <c r="D31" s="361" t="n">
        <v>6</v>
      </c>
      <c r="E31" s="381" t="n">
        <v>7</v>
      </c>
      <c r="F31" s="363" t="n">
        <v>7.5</v>
      </c>
      <c r="R31" s="384" t="s">
        <v>394</v>
      </c>
      <c r="S31" s="385" t="n">
        <v>17</v>
      </c>
      <c r="T31" s="385" t="n">
        <v>9</v>
      </c>
      <c r="U31" s="385" t="n">
        <v>14</v>
      </c>
      <c r="V31" s="385" t="s">
        <v>427</v>
      </c>
      <c r="X31" s="344"/>
      <c r="Y31" s="344"/>
      <c r="Z31" s="344"/>
      <c r="AA31" s="344"/>
      <c r="AB31" s="344"/>
      <c r="AC31" s="344"/>
    </row>
    <row r="32" customFormat="false" ht="15.75" hidden="false" customHeight="false" outlineLevel="0" collapsed="false">
      <c r="A32" s="360" t="s">
        <v>264</v>
      </c>
      <c r="B32" s="361" t="n">
        <v>7</v>
      </c>
      <c r="C32" s="361" t="n">
        <v>11</v>
      </c>
      <c r="D32" s="361" t="n">
        <v>8</v>
      </c>
      <c r="E32" s="362" t="n">
        <v>4</v>
      </c>
      <c r="F32" s="363" t="n">
        <v>7.5</v>
      </c>
      <c r="R32" s="382" t="s">
        <v>364</v>
      </c>
      <c r="S32" s="383" t="n">
        <v>7</v>
      </c>
      <c r="T32" s="383" t="n">
        <v>2</v>
      </c>
      <c r="U32" s="383" t="n">
        <v>10</v>
      </c>
      <c r="V32" s="383" t="n">
        <v>7</v>
      </c>
      <c r="X32" s="344"/>
      <c r="Y32" s="344"/>
      <c r="Z32" s="344"/>
      <c r="AA32" s="344"/>
      <c r="AB32" s="344"/>
      <c r="AC32" s="344"/>
    </row>
    <row r="33" customFormat="false" ht="15.75" hidden="false" customHeight="false" outlineLevel="0" collapsed="false">
      <c r="A33" s="360" t="s">
        <v>428</v>
      </c>
      <c r="B33" s="361" t="n">
        <v>5</v>
      </c>
      <c r="C33" s="361" t="n">
        <v>10</v>
      </c>
      <c r="D33" s="361" t="n">
        <v>2</v>
      </c>
      <c r="E33" s="362" t="n">
        <v>12</v>
      </c>
      <c r="F33" s="363" t="n">
        <v>7.25</v>
      </c>
      <c r="R33" s="382" t="s">
        <v>429</v>
      </c>
      <c r="S33" s="383" t="n">
        <v>5</v>
      </c>
      <c r="T33" s="383" t="n">
        <v>10</v>
      </c>
      <c r="U33" s="383" t="n">
        <v>6</v>
      </c>
      <c r="V33" s="383" t="n">
        <v>13</v>
      </c>
    </row>
    <row r="34" customFormat="false" ht="15.75" hidden="false" customHeight="false" outlineLevel="0" collapsed="false">
      <c r="A34" s="360" t="s">
        <v>246</v>
      </c>
      <c r="B34" s="361" t="n">
        <v>7</v>
      </c>
      <c r="C34" s="361" t="n">
        <v>8</v>
      </c>
      <c r="D34" s="361" t="n">
        <v>7</v>
      </c>
      <c r="E34" s="381" t="n">
        <v>6</v>
      </c>
      <c r="F34" s="363" t="n">
        <v>7</v>
      </c>
      <c r="N34" s="113"/>
      <c r="O34" s="113"/>
      <c r="P34" s="113"/>
      <c r="Q34" s="113"/>
      <c r="R34" s="387" t="s">
        <v>408</v>
      </c>
      <c r="S34" s="385" t="n">
        <v>5</v>
      </c>
      <c r="T34" s="385" t="n">
        <v>7</v>
      </c>
      <c r="U34" s="385" t="n">
        <v>3</v>
      </c>
      <c r="V34" s="385" t="n">
        <v>7</v>
      </c>
      <c r="W34" s="113"/>
      <c r="X34" s="113"/>
      <c r="Y34" s="113"/>
      <c r="Z34" s="113"/>
      <c r="AA34" s="113"/>
      <c r="AB34" s="113"/>
    </row>
    <row r="35" customFormat="false" ht="15.75" hidden="false" customHeight="false" outlineLevel="0" collapsed="false">
      <c r="A35" s="360" t="s">
        <v>257</v>
      </c>
      <c r="B35" s="361" t="n">
        <v>9</v>
      </c>
      <c r="C35" s="361" t="n">
        <v>3</v>
      </c>
      <c r="D35" s="361" t="n">
        <v>12</v>
      </c>
      <c r="E35" s="362" t="n">
        <v>4</v>
      </c>
      <c r="F35" s="363" t="n">
        <v>7</v>
      </c>
      <c r="N35" s="113"/>
      <c r="O35" s="113"/>
      <c r="P35" s="113"/>
      <c r="Q35" s="113"/>
      <c r="R35" s="387" t="s">
        <v>394</v>
      </c>
      <c r="S35" s="385" t="n">
        <v>0</v>
      </c>
      <c r="T35" s="385" t="n">
        <v>3</v>
      </c>
      <c r="U35" s="385" t="n">
        <v>3</v>
      </c>
      <c r="V35" s="385" t="n">
        <v>6</v>
      </c>
      <c r="W35" s="113"/>
      <c r="X35" s="113"/>
      <c r="Y35" s="113"/>
      <c r="Z35" s="113"/>
      <c r="AA35" s="113"/>
      <c r="AB35" s="113"/>
    </row>
    <row r="36" customFormat="false" ht="15.75" hidden="false" customHeight="false" outlineLevel="0" collapsed="false">
      <c r="A36" s="360" t="s">
        <v>251</v>
      </c>
      <c r="B36" s="361" t="n">
        <v>9</v>
      </c>
      <c r="C36" s="361" t="n">
        <v>2</v>
      </c>
      <c r="D36" s="361" t="n">
        <v>4</v>
      </c>
      <c r="E36" s="362" t="n">
        <v>11</v>
      </c>
      <c r="F36" s="363" t="n">
        <v>6.5</v>
      </c>
      <c r="N36" s="113"/>
      <c r="O36" s="113"/>
      <c r="P36" s="113"/>
      <c r="Q36" s="113"/>
      <c r="R36" s="388" t="s">
        <v>366</v>
      </c>
      <c r="S36" s="389" t="s">
        <v>430</v>
      </c>
      <c r="T36" s="389" t="s">
        <v>431</v>
      </c>
      <c r="U36" s="389" t="s">
        <v>410</v>
      </c>
      <c r="V36" s="389" t="n">
        <v>22</v>
      </c>
      <c r="W36" s="113"/>
      <c r="X36" s="113"/>
      <c r="Y36" s="113"/>
      <c r="Z36" s="113"/>
      <c r="AA36" s="113"/>
      <c r="AB36" s="113"/>
    </row>
    <row r="37" customFormat="false" ht="15" hidden="false" customHeight="false" outlineLevel="0" collapsed="false">
      <c r="A37" s="360" t="s">
        <v>253</v>
      </c>
      <c r="B37" s="361" t="n">
        <v>6</v>
      </c>
      <c r="C37" s="361" t="n">
        <v>4</v>
      </c>
      <c r="D37" s="361" t="n">
        <v>8</v>
      </c>
      <c r="E37" s="381" t="n">
        <v>8</v>
      </c>
      <c r="F37" s="363" t="n">
        <v>6.5</v>
      </c>
      <c r="N37" s="113"/>
      <c r="O37" s="113"/>
      <c r="P37" s="113"/>
      <c r="Q37" s="113"/>
      <c r="R37" s="113" t="s">
        <v>432</v>
      </c>
      <c r="S37" s="113"/>
      <c r="T37" s="113"/>
      <c r="U37" s="113"/>
      <c r="V37" s="113"/>
      <c r="W37" s="113"/>
      <c r="X37" s="113"/>
      <c r="Y37" s="113"/>
      <c r="Z37" s="113"/>
      <c r="AA37" s="113"/>
      <c r="AB37" s="113"/>
    </row>
    <row r="38" customFormat="false" ht="15" hidden="false" customHeight="false" outlineLevel="0" collapsed="false">
      <c r="A38" s="360" t="s">
        <v>433</v>
      </c>
      <c r="B38" s="361" t="n">
        <v>2</v>
      </c>
      <c r="C38" s="361" t="n">
        <v>17</v>
      </c>
      <c r="D38" s="361" t="n">
        <v>0</v>
      </c>
      <c r="E38" s="362" t="n">
        <v>6</v>
      </c>
      <c r="F38" s="363" t="n">
        <v>6.25</v>
      </c>
      <c r="N38" s="113"/>
      <c r="O38" s="113"/>
      <c r="P38" s="113"/>
      <c r="Q38" s="113"/>
      <c r="X38" s="113"/>
      <c r="Y38" s="113"/>
      <c r="Z38" s="113"/>
      <c r="AA38" s="113"/>
      <c r="AB38" s="113"/>
    </row>
    <row r="39" customFormat="false" ht="19.5" hidden="false" customHeight="true" outlineLevel="0" collapsed="false">
      <c r="A39" s="360" t="s">
        <v>237</v>
      </c>
      <c r="B39" s="361" t="n">
        <v>9</v>
      </c>
      <c r="C39" s="361" t="n">
        <v>4</v>
      </c>
      <c r="D39" s="361" t="n">
        <v>5</v>
      </c>
      <c r="E39" s="362" t="n">
        <v>6</v>
      </c>
      <c r="F39" s="363" t="n">
        <v>6</v>
      </c>
      <c r="N39" s="113"/>
      <c r="O39" s="113"/>
      <c r="P39" s="113"/>
      <c r="Q39" s="113"/>
      <c r="X39" s="344"/>
      <c r="Y39" s="113"/>
      <c r="Z39" s="113"/>
      <c r="AA39" s="113"/>
      <c r="AB39" s="113"/>
      <c r="AC39" s="113"/>
    </row>
    <row r="40" customFormat="false" ht="15" hidden="false" customHeight="false" outlineLevel="0" collapsed="false">
      <c r="A40" s="360" t="s">
        <v>434</v>
      </c>
      <c r="B40" s="361" t="n">
        <v>5</v>
      </c>
      <c r="C40" s="361" t="n">
        <v>5</v>
      </c>
      <c r="D40" s="361" t="n">
        <v>8</v>
      </c>
      <c r="E40" s="362" t="n">
        <v>6</v>
      </c>
      <c r="F40" s="363" t="n">
        <v>6</v>
      </c>
      <c r="N40" s="113"/>
      <c r="O40" s="113"/>
      <c r="P40" s="113"/>
      <c r="Q40" s="113"/>
      <c r="X40" s="344"/>
      <c r="Y40" s="113"/>
      <c r="Z40" s="113"/>
      <c r="AA40" s="113"/>
      <c r="AB40" s="113"/>
      <c r="AC40" s="113"/>
    </row>
    <row r="41" customFormat="false" ht="15" hidden="false" customHeight="false" outlineLevel="0" collapsed="false">
      <c r="A41" s="360" t="s">
        <v>267</v>
      </c>
      <c r="B41" s="361" t="n">
        <v>5</v>
      </c>
      <c r="C41" s="361" t="n">
        <v>4</v>
      </c>
      <c r="D41" s="361" t="n">
        <v>2</v>
      </c>
      <c r="E41" s="362" t="n">
        <v>13</v>
      </c>
      <c r="F41" s="363" t="n">
        <v>6</v>
      </c>
      <c r="N41" s="113"/>
      <c r="O41" s="113"/>
      <c r="P41" s="113"/>
      <c r="Q41" s="113"/>
      <c r="X41" s="344"/>
      <c r="Y41" s="113"/>
      <c r="Z41" s="113"/>
      <c r="AA41" s="113"/>
      <c r="AB41" s="113"/>
      <c r="AC41" s="113"/>
    </row>
    <row r="42" customFormat="false" ht="15" hidden="false" customHeight="false" outlineLevel="0" collapsed="false">
      <c r="A42" s="360" t="s">
        <v>435</v>
      </c>
      <c r="B42" s="361" t="n">
        <v>6</v>
      </c>
      <c r="C42" s="361" t="n">
        <v>10</v>
      </c>
      <c r="D42" s="361" t="n">
        <v>2</v>
      </c>
      <c r="E42" s="362" t="n">
        <v>4</v>
      </c>
      <c r="F42" s="363" t="n">
        <v>5.5</v>
      </c>
      <c r="N42" s="113"/>
      <c r="O42" s="113"/>
      <c r="P42" s="113"/>
      <c r="Q42" s="113"/>
      <c r="X42" s="344"/>
      <c r="Y42" s="113"/>
      <c r="Z42" s="113"/>
      <c r="AA42" s="113"/>
      <c r="AB42" s="113"/>
      <c r="AC42" s="113"/>
    </row>
    <row r="43" customFormat="false" ht="15" hidden="false" customHeight="false" outlineLevel="0" collapsed="false">
      <c r="A43" s="360" t="s">
        <v>260</v>
      </c>
      <c r="B43" s="361" t="n">
        <v>9</v>
      </c>
      <c r="C43" s="361" t="n">
        <v>3</v>
      </c>
      <c r="D43" s="361" t="n">
        <v>5</v>
      </c>
      <c r="E43" s="362" t="n">
        <v>5</v>
      </c>
      <c r="F43" s="363" t="n">
        <v>5.5</v>
      </c>
      <c r="N43" s="113"/>
      <c r="O43" s="113"/>
      <c r="P43" s="113"/>
      <c r="Q43" s="113"/>
      <c r="X43" s="344"/>
      <c r="Y43" s="113"/>
      <c r="Z43" s="113"/>
      <c r="AA43" s="113"/>
      <c r="AB43" s="113"/>
      <c r="AC43" s="113"/>
    </row>
    <row r="44" customFormat="false" ht="15" hidden="false" customHeight="false" outlineLevel="0" collapsed="false">
      <c r="A44" s="360" t="s">
        <v>436</v>
      </c>
      <c r="B44" s="361" t="n">
        <v>12</v>
      </c>
      <c r="C44" s="361" t="n">
        <v>1</v>
      </c>
      <c r="D44" s="361" t="n">
        <v>2</v>
      </c>
      <c r="E44" s="362" t="n">
        <v>6</v>
      </c>
      <c r="F44" s="363" t="n">
        <v>5.25</v>
      </c>
      <c r="N44" s="113"/>
      <c r="O44" s="113"/>
      <c r="P44" s="113"/>
      <c r="Q44" s="113"/>
      <c r="X44" s="344"/>
      <c r="Y44" s="113"/>
      <c r="Z44" s="113"/>
      <c r="AA44" s="113"/>
      <c r="AB44" s="113"/>
    </row>
    <row r="45" customFormat="false" ht="15" hidden="false" customHeight="false" outlineLevel="0" collapsed="false">
      <c r="A45" s="360" t="s">
        <v>266</v>
      </c>
      <c r="B45" s="361" t="n">
        <v>7</v>
      </c>
      <c r="C45" s="361" t="n">
        <v>1</v>
      </c>
      <c r="D45" s="361" t="n">
        <v>7</v>
      </c>
      <c r="E45" s="362" t="n">
        <v>6</v>
      </c>
      <c r="F45" s="363" t="n">
        <v>5.25</v>
      </c>
      <c r="N45" s="113"/>
      <c r="O45" s="113"/>
      <c r="P45" s="113"/>
      <c r="Q45" s="113"/>
      <c r="X45" s="113"/>
      <c r="Y45" s="113"/>
      <c r="Z45" s="113"/>
      <c r="AA45" s="113"/>
      <c r="AB45" s="113"/>
    </row>
    <row r="46" customFormat="false" ht="15" hidden="false" customHeight="false" outlineLevel="0" collapsed="false">
      <c r="A46" s="360" t="s">
        <v>249</v>
      </c>
      <c r="B46" s="361" t="n">
        <v>5</v>
      </c>
      <c r="C46" s="361" t="n">
        <v>1</v>
      </c>
      <c r="D46" s="361" t="n">
        <v>9</v>
      </c>
      <c r="E46" s="362" t="n">
        <v>5</v>
      </c>
      <c r="F46" s="363" t="n">
        <v>5</v>
      </c>
      <c r="N46" s="113"/>
      <c r="O46" s="113"/>
      <c r="P46" s="113"/>
      <c r="Q46" s="113"/>
      <c r="X46" s="113"/>
      <c r="Y46" s="113"/>
      <c r="Z46" s="113"/>
      <c r="AA46" s="113"/>
      <c r="AB46" s="113"/>
    </row>
    <row r="47" customFormat="false" ht="15" hidden="false" customHeight="false" outlineLevel="0" collapsed="false">
      <c r="A47" s="360" t="s">
        <v>261</v>
      </c>
      <c r="B47" s="361" t="n">
        <v>7</v>
      </c>
      <c r="C47" s="361" t="n">
        <v>1</v>
      </c>
      <c r="D47" s="361" t="n">
        <v>5</v>
      </c>
      <c r="E47" s="362" t="n">
        <v>7</v>
      </c>
      <c r="F47" s="363" t="n">
        <v>5</v>
      </c>
      <c r="N47" s="113"/>
      <c r="O47" s="113"/>
      <c r="P47" s="113"/>
      <c r="Q47" s="113"/>
      <c r="X47" s="113"/>
      <c r="Y47" s="113"/>
      <c r="Z47" s="113"/>
      <c r="AA47" s="113"/>
      <c r="AB47" s="113"/>
    </row>
    <row r="48" customFormat="false" ht="15" hidden="false" customHeight="false" outlineLevel="0" collapsed="false">
      <c r="A48" s="360" t="s">
        <v>437</v>
      </c>
      <c r="B48" s="361" t="n">
        <v>3</v>
      </c>
      <c r="C48" s="361" t="n">
        <v>6</v>
      </c>
      <c r="D48" s="361" t="n">
        <v>5</v>
      </c>
      <c r="E48" s="362" t="n">
        <v>5</v>
      </c>
      <c r="F48" s="363" t="n">
        <v>4.75</v>
      </c>
      <c r="N48" s="113"/>
      <c r="O48" s="113"/>
      <c r="P48" s="113"/>
      <c r="Q48" s="113"/>
      <c r="X48" s="113"/>
      <c r="Y48" s="113"/>
      <c r="Z48" s="113"/>
      <c r="AA48" s="113"/>
      <c r="AB48" s="113"/>
    </row>
    <row r="49" customFormat="false" ht="15" hidden="false" customHeight="false" outlineLevel="0" collapsed="false">
      <c r="A49" s="360" t="s">
        <v>438</v>
      </c>
      <c r="B49" s="361" t="n">
        <v>11</v>
      </c>
      <c r="C49" s="361" t="n">
        <v>1</v>
      </c>
      <c r="D49" s="361" t="n">
        <v>4</v>
      </c>
      <c r="E49" s="362" t="n">
        <v>3</v>
      </c>
      <c r="F49" s="363" t="n">
        <v>4.75</v>
      </c>
      <c r="N49" s="113"/>
      <c r="O49" s="113"/>
      <c r="P49" s="113"/>
      <c r="Q49" s="113"/>
      <c r="X49" s="113"/>
      <c r="Y49" s="113"/>
      <c r="Z49" s="113"/>
      <c r="AA49" s="113"/>
      <c r="AB49" s="113"/>
    </row>
    <row r="50" customFormat="false" ht="15" hidden="false" customHeight="false" outlineLevel="0" collapsed="false">
      <c r="A50" s="360" t="s">
        <v>255</v>
      </c>
      <c r="B50" s="361" t="n">
        <v>6</v>
      </c>
      <c r="C50" s="361" t="n">
        <v>3</v>
      </c>
      <c r="D50" s="361" t="n">
        <v>6</v>
      </c>
      <c r="E50" s="362" t="n">
        <v>4</v>
      </c>
      <c r="F50" s="363" t="n">
        <v>4.75</v>
      </c>
      <c r="N50" s="113"/>
      <c r="O50" s="113"/>
      <c r="P50" s="113"/>
      <c r="Q50" s="113"/>
      <c r="X50" s="113"/>
      <c r="Y50" s="113"/>
      <c r="Z50" s="113"/>
      <c r="AA50" s="113"/>
      <c r="AB50" s="113"/>
    </row>
    <row r="51" customFormat="false" ht="15" hidden="false" customHeight="false" outlineLevel="0" collapsed="false">
      <c r="A51" s="360" t="s">
        <v>439</v>
      </c>
      <c r="B51" s="361" t="n">
        <v>8</v>
      </c>
      <c r="C51" s="361" t="n">
        <v>2</v>
      </c>
      <c r="D51" s="361" t="n">
        <v>4</v>
      </c>
      <c r="E51" s="362" t="n">
        <v>5</v>
      </c>
      <c r="F51" s="363" t="n">
        <v>4.75</v>
      </c>
    </row>
    <row r="52" customFormat="false" ht="15" hidden="false" customHeight="false" outlineLevel="0" collapsed="false">
      <c r="A52" s="360" t="s">
        <v>440</v>
      </c>
      <c r="B52" s="361" t="n">
        <v>8</v>
      </c>
      <c r="C52" s="361" t="n">
        <v>0</v>
      </c>
      <c r="D52" s="361" t="n">
        <v>3</v>
      </c>
      <c r="E52" s="362" t="n">
        <v>7</v>
      </c>
      <c r="F52" s="363" t="n">
        <v>4.5</v>
      </c>
    </row>
    <row r="53" customFormat="false" ht="15" hidden="false" customHeight="false" outlineLevel="0" collapsed="false">
      <c r="A53" s="360" t="s">
        <v>239</v>
      </c>
      <c r="B53" s="361" t="n">
        <v>10</v>
      </c>
      <c r="C53" s="361" t="n">
        <v>0</v>
      </c>
      <c r="D53" s="361" t="n">
        <v>4</v>
      </c>
      <c r="E53" s="362" t="n">
        <v>3</v>
      </c>
      <c r="F53" s="363" t="n">
        <v>4.25</v>
      </c>
    </row>
    <row r="54" customFormat="false" ht="15" hidden="false" customHeight="false" outlineLevel="0" collapsed="false">
      <c r="A54" s="360" t="s">
        <v>248</v>
      </c>
      <c r="B54" s="361" t="n">
        <v>9</v>
      </c>
      <c r="C54" s="361" t="n">
        <v>0</v>
      </c>
      <c r="D54" s="361" t="n">
        <v>4</v>
      </c>
      <c r="E54" s="362" t="n">
        <v>4</v>
      </c>
      <c r="F54" s="363" t="n">
        <v>4.25</v>
      </c>
    </row>
    <row r="55" customFormat="false" ht="15" hidden="false" customHeight="false" outlineLevel="0" collapsed="false">
      <c r="A55" s="360" t="s">
        <v>256</v>
      </c>
      <c r="B55" s="361" t="n">
        <v>8</v>
      </c>
      <c r="C55" s="361" t="n">
        <v>1</v>
      </c>
      <c r="D55" s="361" t="n">
        <v>6</v>
      </c>
      <c r="E55" s="362" t="n">
        <v>2</v>
      </c>
      <c r="F55" s="363" t="n">
        <v>4.25</v>
      </c>
    </row>
    <row r="56" customFormat="false" ht="15" hidden="false" customHeight="false" outlineLevel="0" collapsed="false">
      <c r="A56" s="360" t="s">
        <v>238</v>
      </c>
      <c r="B56" s="361" t="n">
        <v>6</v>
      </c>
      <c r="C56" s="361" t="n">
        <v>0</v>
      </c>
      <c r="D56" s="361" t="n">
        <v>6</v>
      </c>
      <c r="E56" s="362" t="n">
        <v>4</v>
      </c>
      <c r="F56" s="363" t="n">
        <v>4</v>
      </c>
    </row>
    <row r="57" customFormat="false" ht="15" hidden="false" customHeight="false" outlineLevel="0" collapsed="false">
      <c r="A57" s="360" t="s">
        <v>441</v>
      </c>
      <c r="B57" s="361" t="n">
        <v>8</v>
      </c>
      <c r="C57" s="361" t="n">
        <v>1</v>
      </c>
      <c r="D57" s="361" t="n">
        <v>2</v>
      </c>
      <c r="E57" s="362" t="n">
        <v>4</v>
      </c>
      <c r="F57" s="363" t="n">
        <v>3.75</v>
      </c>
    </row>
    <row r="58" customFormat="false" ht="15" hidden="false" customHeight="false" outlineLevel="0" collapsed="false">
      <c r="A58" s="360" t="s">
        <v>262</v>
      </c>
      <c r="B58" s="361" t="n">
        <v>6</v>
      </c>
      <c r="C58" s="361" t="n">
        <v>1</v>
      </c>
      <c r="D58" s="361" t="n">
        <v>6</v>
      </c>
      <c r="E58" s="362" t="n">
        <v>2</v>
      </c>
      <c r="F58" s="363" t="n">
        <v>3.75</v>
      </c>
    </row>
    <row r="59" customFormat="false" ht="15" hidden="false" customHeight="false" outlineLevel="0" collapsed="false">
      <c r="A59" s="360" t="s">
        <v>263</v>
      </c>
      <c r="B59" s="361" t="n">
        <v>5</v>
      </c>
      <c r="C59" s="361" t="n">
        <v>2</v>
      </c>
      <c r="D59" s="361" t="n">
        <v>3</v>
      </c>
      <c r="E59" s="362" t="n">
        <v>5</v>
      </c>
      <c r="F59" s="363" t="n">
        <v>3.75</v>
      </c>
    </row>
    <row r="60" customFormat="false" ht="15" hidden="false" customHeight="false" outlineLevel="0" collapsed="false">
      <c r="A60" s="360" t="s">
        <v>442</v>
      </c>
      <c r="B60" s="361" t="n">
        <v>6</v>
      </c>
      <c r="C60" s="361" t="n">
        <v>1</v>
      </c>
      <c r="D60" s="361" t="n">
        <v>2</v>
      </c>
      <c r="E60" s="362" t="n">
        <v>5</v>
      </c>
      <c r="F60" s="363" t="n">
        <v>3.5</v>
      </c>
    </row>
    <row r="61" customFormat="false" ht="15" hidden="false" customHeight="false" outlineLevel="0" collapsed="false">
      <c r="A61" s="360" t="s">
        <v>243</v>
      </c>
      <c r="B61" s="361" t="n">
        <v>5</v>
      </c>
      <c r="C61" s="361" t="n">
        <v>2</v>
      </c>
      <c r="D61" s="361" t="n">
        <v>4</v>
      </c>
      <c r="E61" s="362" t="n">
        <v>3</v>
      </c>
      <c r="F61" s="363" t="n">
        <v>3.5</v>
      </c>
    </row>
    <row r="62" customFormat="false" ht="15" hidden="false" customHeight="false" outlineLevel="0" collapsed="false">
      <c r="A62" s="360" t="s">
        <v>245</v>
      </c>
      <c r="B62" s="361" t="n">
        <v>8</v>
      </c>
      <c r="C62" s="361" t="n">
        <v>1</v>
      </c>
      <c r="D62" s="361" t="n">
        <v>2</v>
      </c>
      <c r="E62" s="362" t="n">
        <v>3</v>
      </c>
      <c r="F62" s="363" t="n">
        <v>3.5</v>
      </c>
    </row>
    <row r="63" customFormat="false" ht="15" hidden="false" customHeight="false" outlineLevel="0" collapsed="false">
      <c r="A63" s="360" t="s">
        <v>443</v>
      </c>
      <c r="B63" s="361" t="n">
        <v>5</v>
      </c>
      <c r="C63" s="361" t="n">
        <v>4</v>
      </c>
      <c r="D63" s="361" t="n">
        <v>2</v>
      </c>
      <c r="E63" s="362" t="n">
        <v>2</v>
      </c>
      <c r="F63" s="363" t="n">
        <v>3.25</v>
      </c>
    </row>
    <row r="64" customFormat="false" ht="15" hidden="false" customHeight="false" outlineLevel="0" collapsed="false">
      <c r="A64" s="360" t="s">
        <v>444</v>
      </c>
      <c r="B64" s="361" t="n">
        <v>5</v>
      </c>
      <c r="C64" s="361" t="n">
        <v>0</v>
      </c>
      <c r="D64" s="361" t="n">
        <v>2</v>
      </c>
      <c r="E64" s="362" t="n">
        <v>4</v>
      </c>
      <c r="F64" s="363" t="n">
        <v>2.75</v>
      </c>
    </row>
    <row r="65" customFormat="false" ht="15" hidden="false" customHeight="false" outlineLevel="0" collapsed="false">
      <c r="A65" s="360" t="s">
        <v>242</v>
      </c>
      <c r="B65" s="361" t="n">
        <v>6</v>
      </c>
      <c r="C65" s="361" t="n">
        <v>0</v>
      </c>
      <c r="D65" s="361" t="n">
        <v>2</v>
      </c>
      <c r="E65" s="362" t="n">
        <v>3</v>
      </c>
      <c r="F65" s="363" t="n">
        <v>2.75</v>
      </c>
    </row>
    <row r="66" customFormat="false" ht="15" hidden="false" customHeight="false" outlineLevel="0" collapsed="false">
      <c r="A66" s="360" t="s">
        <v>247</v>
      </c>
      <c r="B66" s="361" t="n">
        <v>5</v>
      </c>
      <c r="C66" s="361" t="n">
        <v>1</v>
      </c>
      <c r="D66" s="361" t="n">
        <v>2</v>
      </c>
      <c r="E66" s="362" t="n">
        <v>3</v>
      </c>
      <c r="F66" s="363" t="n">
        <v>2.75</v>
      </c>
    </row>
    <row r="67" customFormat="false" ht="15" hidden="false" customHeight="false" outlineLevel="0" collapsed="false">
      <c r="A67" s="360" t="s">
        <v>445</v>
      </c>
      <c r="B67" s="361" t="n">
        <v>5</v>
      </c>
      <c r="C67" s="361" t="n">
        <v>1</v>
      </c>
      <c r="D67" s="361" t="n">
        <v>1</v>
      </c>
      <c r="E67" s="362" t="n">
        <v>3</v>
      </c>
      <c r="F67" s="363" t="n">
        <v>2.5</v>
      </c>
    </row>
    <row r="68" customFormat="false" ht="15" hidden="false" customHeight="false" outlineLevel="0" collapsed="false">
      <c r="A68" s="360" t="s">
        <v>446</v>
      </c>
      <c r="B68" s="361" t="n">
        <v>7</v>
      </c>
      <c r="C68" s="361" t="n">
        <v>0</v>
      </c>
      <c r="D68" s="361" t="n">
        <v>2</v>
      </c>
      <c r="E68" s="362" t="n">
        <v>1</v>
      </c>
      <c r="F68" s="363" t="n">
        <v>2.5</v>
      </c>
    </row>
    <row r="69" customFormat="false" ht="15" hidden="false" customHeight="false" outlineLevel="0" collapsed="false">
      <c r="A69" s="360" t="s">
        <v>241</v>
      </c>
      <c r="B69" s="361" t="n">
        <v>5</v>
      </c>
      <c r="C69" s="361" t="n">
        <v>0</v>
      </c>
      <c r="D69" s="361" t="n">
        <v>3</v>
      </c>
      <c r="E69" s="362" t="n">
        <v>2</v>
      </c>
      <c r="F69" s="363" t="n">
        <v>2.5</v>
      </c>
    </row>
    <row r="70" customFormat="false" ht="15" hidden="false" customHeight="false" outlineLevel="0" collapsed="false">
      <c r="A70" s="360" t="s">
        <v>254</v>
      </c>
      <c r="B70" s="361" t="n">
        <v>5</v>
      </c>
      <c r="C70" s="361" t="n">
        <v>1</v>
      </c>
      <c r="D70" s="361" t="n">
        <v>2</v>
      </c>
      <c r="E70" s="362" t="n">
        <v>2</v>
      </c>
      <c r="F70" s="363" t="n">
        <v>2.5</v>
      </c>
    </row>
    <row r="71" customFormat="false" ht="15" hidden="false" customHeight="false" outlineLevel="0" collapsed="false">
      <c r="A71" s="360" t="s">
        <v>447</v>
      </c>
      <c r="B71" s="361" t="n">
        <v>5</v>
      </c>
      <c r="C71" s="361" t="n">
        <v>0</v>
      </c>
      <c r="D71" s="361" t="n">
        <v>2</v>
      </c>
      <c r="E71" s="362" t="n">
        <v>2</v>
      </c>
      <c r="F71" s="363" t="n">
        <v>2.25</v>
      </c>
    </row>
    <row r="72" customFormat="false" ht="15" hidden="false" customHeight="false" outlineLevel="0" collapsed="false">
      <c r="A72" s="360" t="s">
        <v>448</v>
      </c>
      <c r="B72" s="361" t="n">
        <v>1</v>
      </c>
      <c r="C72" s="361" t="n">
        <v>2</v>
      </c>
      <c r="D72" s="361" t="n">
        <v>2</v>
      </c>
      <c r="E72" s="362" t="n">
        <v>2</v>
      </c>
      <c r="F72" s="363" t="n">
        <v>1.75</v>
      </c>
    </row>
    <row r="73" customFormat="false" ht="15" hidden="false" customHeight="false" outlineLevel="0" collapsed="false">
      <c r="A73" s="360" t="s">
        <v>449</v>
      </c>
      <c r="B73" s="361" t="n">
        <v>2</v>
      </c>
      <c r="C73" s="361" t="n">
        <v>2</v>
      </c>
      <c r="D73" s="361" t="n">
        <v>1</v>
      </c>
      <c r="E73" s="362" t="n">
        <v>2</v>
      </c>
      <c r="F73" s="363" t="n">
        <v>1.75</v>
      </c>
    </row>
    <row r="74" customFormat="false" ht="15" hidden="false" customHeight="false" outlineLevel="0" collapsed="false">
      <c r="A74" s="360" t="s">
        <v>450</v>
      </c>
      <c r="B74" s="361" t="n">
        <v>4</v>
      </c>
      <c r="C74" s="361" t="n">
        <v>2</v>
      </c>
      <c r="D74" s="361" t="n">
        <v>1</v>
      </c>
      <c r="E74" s="362" t="n">
        <v>0</v>
      </c>
      <c r="F74" s="363" t="n">
        <v>1.75</v>
      </c>
    </row>
    <row r="75" customFormat="false" ht="15" hidden="false" customHeight="false" outlineLevel="0" collapsed="false">
      <c r="A75" s="360" t="s">
        <v>451</v>
      </c>
      <c r="B75" s="361" t="n">
        <v>1</v>
      </c>
      <c r="C75" s="361" t="n">
        <v>1</v>
      </c>
      <c r="D75" s="361" t="n">
        <v>0</v>
      </c>
      <c r="E75" s="362" t="n">
        <v>4</v>
      </c>
      <c r="F75" s="363" t="n">
        <v>1.5</v>
      </c>
    </row>
    <row r="76" customFormat="false" ht="15" hidden="false" customHeight="false" outlineLevel="0" collapsed="false">
      <c r="A76" s="360" t="s">
        <v>452</v>
      </c>
      <c r="B76" s="361" t="n">
        <v>2</v>
      </c>
      <c r="C76" s="361" t="n">
        <v>1</v>
      </c>
      <c r="D76" s="361" t="n">
        <v>3</v>
      </c>
      <c r="E76" s="362" t="n">
        <v>0</v>
      </c>
      <c r="F76" s="363" t="n">
        <v>1.5</v>
      </c>
    </row>
    <row r="77" customFormat="false" ht="15" hidden="false" customHeight="false" outlineLevel="0" collapsed="false">
      <c r="A77" s="360" t="s">
        <v>453</v>
      </c>
      <c r="B77" s="361" t="n">
        <v>0</v>
      </c>
      <c r="C77" s="361" t="n">
        <v>1</v>
      </c>
      <c r="D77" s="361" t="n">
        <v>2</v>
      </c>
      <c r="E77" s="362" t="n">
        <v>3</v>
      </c>
      <c r="F77" s="363" t="n">
        <v>1.5</v>
      </c>
    </row>
    <row r="78" customFormat="false" ht="15" hidden="false" customHeight="false" outlineLevel="0" collapsed="false">
      <c r="A78" s="360" t="s">
        <v>454</v>
      </c>
      <c r="B78" s="361" t="n">
        <v>3</v>
      </c>
      <c r="C78" s="361" t="n">
        <v>0</v>
      </c>
      <c r="D78" s="361" t="n">
        <v>1</v>
      </c>
      <c r="E78" s="362" t="n">
        <v>1</v>
      </c>
      <c r="F78" s="363" t="n">
        <v>1.25</v>
      </c>
    </row>
    <row r="79" customFormat="false" ht="15" hidden="false" customHeight="false" outlineLevel="0" collapsed="false">
      <c r="A79" s="390" t="s">
        <v>455</v>
      </c>
      <c r="B79" s="391" t="n">
        <v>2</v>
      </c>
      <c r="C79" s="391" t="n">
        <v>0</v>
      </c>
      <c r="D79" s="391" t="n">
        <v>1</v>
      </c>
      <c r="E79" s="392" t="n">
        <v>1</v>
      </c>
      <c r="F79" s="393" t="n">
        <v>1</v>
      </c>
      <c r="G79" s="113"/>
      <c r="H79" s="113"/>
      <c r="I79" s="113"/>
      <c r="J79" s="113"/>
      <c r="K79" s="113"/>
    </row>
    <row r="80" customFormat="false" ht="15" hidden="false" customHeight="false" outlineLevel="0" collapsed="false">
      <c r="A80" s="390" t="s">
        <v>456</v>
      </c>
      <c r="B80" s="391" t="n">
        <v>1</v>
      </c>
      <c r="C80" s="391" t="n">
        <v>1</v>
      </c>
      <c r="D80" s="391" t="n">
        <v>1</v>
      </c>
      <c r="E80" s="392" t="n">
        <v>1</v>
      </c>
      <c r="F80" s="393" t="n">
        <v>1</v>
      </c>
      <c r="G80" s="113"/>
      <c r="H80" s="113"/>
      <c r="I80" s="113"/>
      <c r="J80" s="113"/>
      <c r="K80" s="113"/>
    </row>
    <row r="81" customFormat="false" ht="15" hidden="false" customHeight="false" outlineLevel="0" collapsed="false">
      <c r="A81" s="390" t="s">
        <v>457</v>
      </c>
      <c r="B81" s="391" t="n">
        <v>0</v>
      </c>
      <c r="C81" s="391" t="n">
        <v>0</v>
      </c>
      <c r="D81" s="391" t="n">
        <v>0</v>
      </c>
      <c r="E81" s="392" t="n">
        <v>4</v>
      </c>
      <c r="F81" s="393" t="n">
        <v>1</v>
      </c>
      <c r="G81" s="113"/>
      <c r="H81" s="113"/>
      <c r="I81" s="113"/>
      <c r="J81" s="113"/>
      <c r="K81" s="113"/>
    </row>
    <row r="82" customFormat="false" ht="15" hidden="false" customHeight="false" outlineLevel="0" collapsed="false">
      <c r="A82" s="360" t="s">
        <v>458</v>
      </c>
      <c r="B82" s="361" t="n">
        <v>0</v>
      </c>
      <c r="C82" s="361" t="n">
        <v>1</v>
      </c>
      <c r="D82" s="361" t="n">
        <v>1</v>
      </c>
      <c r="E82" s="362" t="n">
        <v>1</v>
      </c>
      <c r="F82" s="363" t="n">
        <v>0.75</v>
      </c>
      <c r="G82" s="113"/>
      <c r="H82" s="113"/>
      <c r="I82" s="113"/>
      <c r="J82" s="113"/>
      <c r="K82" s="113"/>
    </row>
    <row r="83" customFormat="false" ht="15" hidden="false" customHeight="false" outlineLevel="0" collapsed="false">
      <c r="A83" s="360" t="s">
        <v>459</v>
      </c>
      <c r="B83" s="361" t="n">
        <v>1</v>
      </c>
      <c r="C83" s="361" t="n">
        <v>0</v>
      </c>
      <c r="D83" s="361" t="n">
        <v>0</v>
      </c>
      <c r="E83" s="362" t="n">
        <v>0</v>
      </c>
      <c r="F83" s="363" t="n">
        <v>0.25</v>
      </c>
      <c r="G83" s="113"/>
      <c r="H83" s="113"/>
      <c r="I83" s="113"/>
      <c r="J83" s="113"/>
      <c r="K83" s="113"/>
    </row>
    <row r="84" customFormat="false" ht="15.75" hidden="false" customHeight="false" outlineLevel="0" collapsed="false">
      <c r="A84" s="360" t="s">
        <v>460</v>
      </c>
      <c r="B84" s="361" t="n">
        <v>1</v>
      </c>
      <c r="C84" s="361" t="n">
        <v>0</v>
      </c>
      <c r="D84" s="361" t="n">
        <v>0</v>
      </c>
      <c r="E84" s="362" t="n">
        <v>0</v>
      </c>
      <c r="F84" s="363" t="n">
        <v>0.25</v>
      </c>
      <c r="G84" s="113"/>
      <c r="H84" s="113"/>
      <c r="I84" s="113"/>
      <c r="J84" s="113"/>
      <c r="K84" s="113"/>
    </row>
    <row r="85" s="344" customFormat="true" ht="15.75" hidden="false" customHeight="false" outlineLevel="0" collapsed="false">
      <c r="A85" s="394" t="s">
        <v>336</v>
      </c>
      <c r="B85" s="395" t="n">
        <v>972</v>
      </c>
      <c r="C85" s="395" t="n">
        <v>801</v>
      </c>
      <c r="D85" s="395" t="n">
        <v>852</v>
      </c>
      <c r="E85" s="395" t="n">
        <v>780</v>
      </c>
      <c r="F85" s="396" t="n">
        <f aca="false">SUM(F6:F84)</f>
        <v>851.25</v>
      </c>
    </row>
    <row r="86" s="344" customFormat="true" ht="15" hidden="false" customHeight="false" outlineLevel="0" collapsed="false"/>
    <row r="87" s="344" customFormat="true" ht="15" hidden="false" customHeight="false" outlineLevel="0" collapsed="false">
      <c r="A87" s="364" t="s">
        <v>387</v>
      </c>
      <c r="B87" s="397" t="n">
        <v>64</v>
      </c>
      <c r="C87" s="365" t="n">
        <v>68</v>
      </c>
      <c r="D87" s="365" t="n">
        <v>62</v>
      </c>
      <c r="E87" s="365" t="n">
        <v>63</v>
      </c>
      <c r="F87" s="398" t="n">
        <v>64.25</v>
      </c>
    </row>
    <row r="88" s="344" customFormat="true" ht="15" hidden="false" customHeight="false" outlineLevel="0" collapsed="false">
      <c r="A88" s="364" t="s">
        <v>392</v>
      </c>
      <c r="B88" s="397" t="n">
        <v>69</v>
      </c>
      <c r="C88" s="365" t="n">
        <v>50</v>
      </c>
      <c r="D88" s="365" t="n">
        <v>77</v>
      </c>
      <c r="E88" s="365" t="n">
        <v>38</v>
      </c>
      <c r="F88" s="398" t="n">
        <v>58.5</v>
      </c>
    </row>
    <row r="89" s="344" customFormat="true" ht="15" hidden="false" customHeight="false" outlineLevel="0" collapsed="false">
      <c r="A89" s="364" t="s">
        <v>397</v>
      </c>
      <c r="B89" s="397" t="n">
        <v>37</v>
      </c>
      <c r="C89" s="365" t="n">
        <v>47</v>
      </c>
      <c r="D89" s="365" t="n">
        <v>58</v>
      </c>
      <c r="E89" s="365" t="n">
        <v>71</v>
      </c>
      <c r="F89" s="398" t="n">
        <v>53.25</v>
      </c>
    </row>
    <row r="90" s="344" customFormat="true" ht="15" hidden="false" customHeight="false" outlineLevel="0" collapsed="false">
      <c r="A90" s="364" t="s">
        <v>401</v>
      </c>
      <c r="B90" s="397" t="n">
        <v>46</v>
      </c>
      <c r="C90" s="365" t="n">
        <v>51</v>
      </c>
      <c r="D90" s="365" t="n">
        <v>39</v>
      </c>
      <c r="E90" s="365" t="n">
        <v>57</v>
      </c>
      <c r="F90" s="398" t="n">
        <v>48.25</v>
      </c>
    </row>
    <row r="91" s="344" customFormat="true" ht="15" hidden="false" customHeight="false" outlineLevel="0" collapsed="false">
      <c r="A91" s="364" t="s">
        <v>406</v>
      </c>
      <c r="B91" s="397" t="n">
        <v>52</v>
      </c>
      <c r="C91" s="365" t="n">
        <v>29</v>
      </c>
      <c r="D91" s="365" t="n">
        <v>68</v>
      </c>
      <c r="E91" s="365" t="n">
        <v>39</v>
      </c>
      <c r="F91" s="398" t="n">
        <v>47</v>
      </c>
    </row>
    <row r="92" s="344" customFormat="true" ht="15" hidden="false" customHeight="false" outlineLevel="0" collapsed="false">
      <c r="A92" s="364" t="s">
        <v>411</v>
      </c>
      <c r="B92" s="397" t="n">
        <v>17</v>
      </c>
      <c r="C92" s="365" t="n">
        <v>127</v>
      </c>
      <c r="D92" s="365" t="n">
        <v>23</v>
      </c>
      <c r="E92" s="365" t="n">
        <v>10</v>
      </c>
      <c r="F92" s="398" t="n">
        <v>44.25</v>
      </c>
    </row>
    <row r="93" s="344" customFormat="true" ht="15" hidden="false" customHeight="false" outlineLevel="0" collapsed="false">
      <c r="A93" s="364" t="s">
        <v>414</v>
      </c>
      <c r="B93" s="397" t="n">
        <v>53</v>
      </c>
      <c r="C93" s="365" t="n">
        <v>36</v>
      </c>
      <c r="D93" s="365" t="n">
        <v>36</v>
      </c>
      <c r="E93" s="365" t="n">
        <v>41</v>
      </c>
      <c r="F93" s="398" t="n">
        <v>41.5</v>
      </c>
    </row>
    <row r="94" s="344" customFormat="true" ht="15" hidden="false" customHeight="false" outlineLevel="0" collapsed="false">
      <c r="A94" s="364" t="s">
        <v>417</v>
      </c>
      <c r="B94" s="397" t="n">
        <v>80</v>
      </c>
      <c r="C94" s="365" t="n">
        <v>44</v>
      </c>
      <c r="D94" s="365" t="n">
        <v>24</v>
      </c>
      <c r="E94" s="365" t="n">
        <v>17</v>
      </c>
      <c r="F94" s="398" t="n">
        <v>41.25</v>
      </c>
    </row>
    <row r="95" s="344" customFormat="true" ht="15" hidden="false" customHeight="false" outlineLevel="0" collapsed="false">
      <c r="A95" s="364" t="s">
        <v>421</v>
      </c>
      <c r="B95" s="397" t="n">
        <v>23</v>
      </c>
      <c r="C95" s="365" t="n">
        <v>25</v>
      </c>
      <c r="D95" s="365" t="n">
        <v>14</v>
      </c>
      <c r="E95" s="365" t="n">
        <v>49</v>
      </c>
      <c r="F95" s="398" t="n">
        <v>27.75</v>
      </c>
    </row>
    <row r="96" s="344" customFormat="true" ht="15" hidden="false" customHeight="false" outlineLevel="0" collapsed="false">
      <c r="A96" s="364" t="s">
        <v>425</v>
      </c>
      <c r="B96" s="397" t="n">
        <v>24</v>
      </c>
      <c r="C96" s="365" t="n">
        <v>9</v>
      </c>
      <c r="D96" s="365" t="n">
        <v>36</v>
      </c>
      <c r="E96" s="365" t="n">
        <v>7</v>
      </c>
      <c r="F96" s="398" t="n">
        <v>19</v>
      </c>
    </row>
    <row r="97" s="344" customFormat="true" ht="15" hidden="false" customHeight="false" outlineLevel="0" collapsed="false">
      <c r="B97" s="399"/>
      <c r="C97" s="400"/>
      <c r="D97" s="399"/>
      <c r="E97" s="399"/>
      <c r="F97" s="401"/>
    </row>
    <row r="98" s="344" customFormat="true" ht="15" hidden="false" customHeight="false" outlineLevel="0" collapsed="false">
      <c r="B98" s="399"/>
      <c r="C98" s="400"/>
      <c r="D98" s="399"/>
      <c r="E98" s="399"/>
      <c r="F98" s="399"/>
    </row>
    <row r="99" s="344" customFormat="true" ht="15" hidden="false" customHeight="false" outlineLevel="0" collapsed="false">
      <c r="B99" s="399"/>
      <c r="C99" s="400"/>
      <c r="D99" s="399"/>
      <c r="E99" s="399"/>
      <c r="F99" s="401"/>
    </row>
    <row r="100" customFormat="false" ht="15" hidden="false" customHeight="false" outlineLevel="0" collapsed="false">
      <c r="A100" s="113"/>
      <c r="B100" s="402"/>
      <c r="C100" s="403"/>
      <c r="D100" s="402"/>
      <c r="E100" s="402"/>
      <c r="F100" s="404"/>
      <c r="G100" s="113"/>
      <c r="H100" s="113"/>
      <c r="I100" s="113"/>
      <c r="J100" s="113"/>
      <c r="K100" s="113"/>
    </row>
    <row r="101" customFormat="false" ht="15" hidden="false" customHeight="false" outlineLevel="0" collapsed="false">
      <c r="A101" s="113"/>
      <c r="B101" s="402"/>
      <c r="C101" s="403"/>
      <c r="D101" s="402"/>
      <c r="E101" s="402"/>
      <c r="F101" s="404"/>
      <c r="G101" s="113"/>
      <c r="H101" s="113"/>
      <c r="I101" s="113"/>
      <c r="J101" s="113"/>
      <c r="K101" s="113"/>
    </row>
    <row r="102" customFormat="false" ht="15" hidden="false" customHeight="false" outlineLevel="0" collapsed="false">
      <c r="A102" s="113"/>
      <c r="B102" s="402"/>
      <c r="C102" s="403"/>
      <c r="D102" s="402"/>
      <c r="E102" s="402"/>
      <c r="F102" s="404"/>
      <c r="G102" s="113"/>
      <c r="H102" s="113"/>
      <c r="I102" s="113"/>
      <c r="J102" s="113"/>
      <c r="K102" s="113"/>
    </row>
    <row r="103" customFormat="false" ht="15" hidden="false" customHeight="false" outlineLevel="0" collapsed="false">
      <c r="A103" s="113"/>
      <c r="B103" s="402"/>
      <c r="C103" s="403"/>
      <c r="D103" s="402"/>
      <c r="E103" s="402"/>
      <c r="F103" s="404"/>
      <c r="G103" s="113"/>
      <c r="H103" s="113"/>
      <c r="I103" s="113"/>
      <c r="J103" s="113"/>
      <c r="K103" s="113"/>
    </row>
  </sheetData>
  <mergeCells count="1">
    <mergeCell ref="R2:T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42.7"/>
    <col collapsed="false" customWidth="true" hidden="false" outlineLevel="0" max="2" min="2" style="13" width="8.41"/>
    <col collapsed="false" customWidth="true" hidden="false" outlineLevel="0" max="3" min="3" style="13" width="8.85"/>
    <col collapsed="false" customWidth="true" hidden="false" outlineLevel="0" max="4" min="4" style="13" width="8.41"/>
    <col collapsed="false" customWidth="true" hidden="false" outlineLevel="0" max="5" min="5" style="14" width="7.99"/>
    <col collapsed="false" customWidth="true" hidden="false" outlineLevel="0" max="6" min="6" style="13" width="8.14"/>
    <col collapsed="false" customWidth="true" hidden="false" outlineLevel="0" max="7" min="7" style="13" width="21.42"/>
    <col collapsed="false" customWidth="false" hidden="false" outlineLevel="0" max="18" min="8" style="13" width="9.14"/>
    <col collapsed="false" customWidth="true" hidden="false" outlineLevel="0" max="19" min="19" style="13" width="21.99"/>
    <col collapsed="false" customWidth="true" hidden="false" outlineLevel="0" max="20" min="20" style="13" width="10.99"/>
    <col collapsed="false" customWidth="true" hidden="false" outlineLevel="0" max="21" min="21" style="13" width="6.85"/>
    <col collapsed="false" customWidth="false" hidden="false" outlineLevel="0" max="257" min="22" style="13" width="9.14"/>
  </cols>
  <sheetData>
    <row r="1" customFormat="false" ht="15" hidden="false" customHeight="false" outlineLevel="0" collapsed="false">
      <c r="A1" s="15" t="s">
        <v>0</v>
      </c>
      <c r="B1" s="15"/>
    </row>
    <row r="2" customFormat="false" ht="15" hidden="false" customHeight="false" outlineLevel="0" collapsed="false">
      <c r="A2" s="15" t="s">
        <v>1</v>
      </c>
      <c r="B2" s="15"/>
    </row>
    <row r="3" customFormat="false" ht="15.75" hidden="false" customHeight="false" outlineLevel="0" collapsed="false"/>
    <row r="4" customFormat="false" ht="32.25" hidden="false" customHeight="false" outlineLevel="0" collapsed="false">
      <c r="A4" s="16" t="s">
        <v>2</v>
      </c>
      <c r="B4" s="17" t="n">
        <v>43556</v>
      </c>
      <c r="C4" s="18" t="n">
        <v>43525</v>
      </c>
      <c r="D4" s="17" t="n">
        <v>43497</v>
      </c>
      <c r="E4" s="17" t="n">
        <v>43466</v>
      </c>
      <c r="F4" s="19" t="s">
        <v>3</v>
      </c>
      <c r="G4" s="20" t="s">
        <v>4</v>
      </c>
    </row>
    <row r="5" customFormat="false" ht="15.75" hidden="false" customHeight="false" outlineLevel="0" collapsed="false">
      <c r="A5" s="21" t="s">
        <v>5</v>
      </c>
      <c r="B5" s="22" t="n">
        <v>1591</v>
      </c>
      <c r="C5" s="23" t="n">
        <v>1408</v>
      </c>
      <c r="D5" s="22" t="n">
        <v>1572</v>
      </c>
      <c r="E5" s="22" t="n">
        <v>1518</v>
      </c>
      <c r="F5" s="22" t="n">
        <f aca="false">AVERAGE(B5:E5)</f>
        <v>1522.25</v>
      </c>
      <c r="G5" s="24" t="n">
        <f aca="false">(B5*100)/B9</f>
        <v>56.3784549964564</v>
      </c>
    </row>
    <row r="6" customFormat="false" ht="15.75" hidden="false" customHeight="false" outlineLevel="0" collapsed="false">
      <c r="A6" s="25" t="s">
        <v>6</v>
      </c>
      <c r="B6" s="22" t="n">
        <v>868</v>
      </c>
      <c r="C6" s="23" t="n">
        <v>879</v>
      </c>
      <c r="D6" s="22" t="n">
        <v>963</v>
      </c>
      <c r="E6" s="22" t="n">
        <v>775</v>
      </c>
      <c r="F6" s="22" t="n">
        <f aca="false">AVERAGE(B6:E6)</f>
        <v>871.25</v>
      </c>
      <c r="G6" s="26" t="n">
        <f aca="false">(B6*100)/B9</f>
        <v>30.7583274273565</v>
      </c>
      <c r="T6" s="27"/>
      <c r="U6" s="27"/>
      <c r="V6" s="27"/>
      <c r="W6" s="27"/>
    </row>
    <row r="7" customFormat="false" ht="15.75" hidden="false" customHeight="false" outlineLevel="0" collapsed="false">
      <c r="A7" s="25" t="s">
        <v>7</v>
      </c>
      <c r="B7" s="22" t="n">
        <v>4</v>
      </c>
      <c r="C7" s="23" t="n">
        <v>2</v>
      </c>
      <c r="D7" s="22" t="n">
        <v>9</v>
      </c>
      <c r="E7" s="22" t="n">
        <v>4</v>
      </c>
      <c r="F7" s="22" t="n">
        <f aca="false">AVERAGE(B7:E7)</f>
        <v>4.75</v>
      </c>
      <c r="G7" s="26" t="n">
        <f aca="false">(B7*100)/B9</f>
        <v>0.141743444365698</v>
      </c>
      <c r="T7" s="27"/>
      <c r="U7" s="27"/>
      <c r="V7" s="27"/>
      <c r="W7" s="27"/>
    </row>
    <row r="8" customFormat="false" ht="16.5" hidden="false" customHeight="false" outlineLevel="0" collapsed="false">
      <c r="A8" s="28" t="s">
        <v>8</v>
      </c>
      <c r="B8" s="22" t="n">
        <v>359</v>
      </c>
      <c r="C8" s="29" t="n">
        <v>255</v>
      </c>
      <c r="D8" s="22" t="n">
        <v>371</v>
      </c>
      <c r="E8" s="22" t="n">
        <v>327</v>
      </c>
      <c r="F8" s="22" t="n">
        <f aca="false">AVERAGE(B8:E8)</f>
        <v>328</v>
      </c>
      <c r="G8" s="30" t="n">
        <f aca="false">(B8*100)/B9</f>
        <v>12.7214741318214</v>
      </c>
      <c r="T8" s="27"/>
      <c r="U8" s="31"/>
      <c r="V8" s="4"/>
      <c r="W8" s="4"/>
    </row>
    <row r="9" customFormat="false" ht="16.5" hidden="false" customHeight="false" outlineLevel="0" collapsed="false">
      <c r="A9" s="32" t="s">
        <v>9</v>
      </c>
      <c r="B9" s="33" t="n">
        <f aca="false">SUM(B5:B8)</f>
        <v>2822</v>
      </c>
      <c r="C9" s="33" t="n">
        <f aca="false">SUM(C5:C8)</f>
        <v>2544</v>
      </c>
      <c r="D9" s="33" t="n">
        <f aca="false">SUM(D5:D8)</f>
        <v>2915</v>
      </c>
      <c r="E9" s="33" t="n">
        <f aca="false">SUM(E5:E8)</f>
        <v>2624</v>
      </c>
      <c r="F9" s="34" t="n">
        <f aca="false">AVERAGE(B9:E9)</f>
        <v>2726.25</v>
      </c>
      <c r="G9" s="35" t="n">
        <f aca="false">SUM(G5:G8)</f>
        <v>100</v>
      </c>
      <c r="T9" s="27"/>
      <c r="U9" s="36"/>
      <c r="V9" s="37"/>
      <c r="W9" s="36"/>
    </row>
    <row r="10" customFormat="false" ht="15" hidden="false" customHeight="false" outlineLevel="0" collapsed="false">
      <c r="R10" s="27"/>
      <c r="S10" s="36"/>
      <c r="T10" s="37"/>
      <c r="U10" s="36"/>
    </row>
    <row r="11" customFormat="false" ht="15" hidden="false" customHeight="false" outlineLevel="0" collapsed="false">
      <c r="A11" s="38"/>
      <c r="B11" s="38"/>
      <c r="C11" s="38"/>
      <c r="R11" s="27"/>
      <c r="S11" s="36"/>
      <c r="T11" s="37"/>
      <c r="U11" s="36"/>
    </row>
    <row r="12" customFormat="false" ht="15" hidden="false" customHeight="false" outlineLevel="0" collapsed="false">
      <c r="A12" s="38"/>
      <c r="B12" s="38"/>
      <c r="C12" s="38"/>
      <c r="R12" s="27"/>
      <c r="S12" s="36"/>
      <c r="T12" s="37"/>
      <c r="U12" s="36"/>
    </row>
    <row r="13" customFormat="false" ht="15" hidden="false" customHeight="false" outlineLevel="0" collapsed="false">
      <c r="A13" s="38"/>
      <c r="B13" s="38"/>
      <c r="C13" s="38"/>
      <c r="R13" s="27"/>
      <c r="S13" s="39"/>
      <c r="T13" s="37"/>
      <c r="U13" s="40"/>
    </row>
    <row r="14" customFormat="false" ht="15" hidden="false" customHeight="false" outlineLevel="0" collapsed="false">
      <c r="R14" s="27"/>
      <c r="S14" s="27"/>
      <c r="T14" s="27"/>
      <c r="U14" s="27"/>
    </row>
    <row r="15" customFormat="false" ht="15" hidden="false" customHeight="false" outlineLevel="0" collapsed="false">
      <c r="R15" s="27"/>
      <c r="S15" s="27"/>
      <c r="T15" s="27"/>
      <c r="U15" s="27"/>
    </row>
    <row r="16" customFormat="false" ht="15" hidden="false" customHeight="false" outlineLevel="0" collapsed="false">
      <c r="R16" s="27"/>
      <c r="S16" s="27"/>
      <c r="T16" s="27"/>
      <c r="U16" s="27"/>
    </row>
    <row r="17" customFormat="false" ht="15" hidden="false" customHeight="false" outlineLevel="0" collapsed="false">
      <c r="A17" s="41"/>
      <c r="B17" s="41"/>
      <c r="C17" s="41"/>
      <c r="D17" s="41"/>
    </row>
    <row r="18" customFormat="false" ht="15" hidden="false" customHeight="false" outlineLevel="0" collapsed="false">
      <c r="A18" s="31"/>
      <c r="B18" s="31"/>
      <c r="C18" s="3"/>
      <c r="D18" s="41"/>
    </row>
    <row r="19" customFormat="false" ht="15" hidden="false" customHeight="false" outlineLevel="0" collapsed="false">
      <c r="A19" s="42"/>
      <c r="B19" s="42"/>
      <c r="C19" s="43"/>
      <c r="D19" s="41"/>
    </row>
    <row r="20" customFormat="false" ht="15" hidden="false" customHeight="false" outlineLevel="0" collapsed="false">
      <c r="A20" s="42"/>
      <c r="B20" s="42"/>
      <c r="C20" s="43"/>
      <c r="D20" s="41"/>
    </row>
    <row r="21" customFormat="false" ht="15" hidden="false" customHeight="false" outlineLevel="0" collapsed="false">
      <c r="A21" s="42"/>
      <c r="B21" s="42"/>
      <c r="C21" s="43"/>
      <c r="D21" s="41"/>
    </row>
    <row r="22" customFormat="false" ht="15" hidden="false" customHeight="false" outlineLevel="0" collapsed="false">
      <c r="A22" s="42"/>
      <c r="B22" s="42"/>
      <c r="C22" s="43"/>
      <c r="D22" s="41"/>
    </row>
    <row r="23" customFormat="false" ht="15" hidden="false" customHeight="false" outlineLevel="0" collapsed="false">
      <c r="A23" s="39"/>
      <c r="B23" s="39"/>
      <c r="C23" s="43"/>
      <c r="D23" s="41"/>
    </row>
    <row r="24" customFormat="false" ht="15" hidden="false" customHeight="false" outlineLevel="0" collapsed="false">
      <c r="A24" s="41"/>
      <c r="B24" s="41"/>
      <c r="C24" s="41"/>
      <c r="D24" s="44"/>
    </row>
    <row r="25" customFormat="false" ht="15" hidden="false" customHeight="false" outlineLevel="0" collapsed="false">
      <c r="A25" s="41"/>
      <c r="B25" s="41"/>
      <c r="C25" s="41"/>
      <c r="D25" s="41"/>
    </row>
  </sheetData>
  <mergeCells count="1">
    <mergeCell ref="A11:C1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4.41"/>
    <col collapsed="false" customWidth="true" hidden="false" outlineLevel="0" max="3" min="3" style="0" width="10.41"/>
    <col collapsed="false" customWidth="true" hidden="false" outlineLevel="0" max="5" min="5" style="0" width="32.56"/>
    <col collapsed="false" customWidth="true" hidden="false" outlineLevel="0" max="6" min="6" style="45" width="5.56"/>
  </cols>
  <sheetData>
    <row r="1" customFormat="false" ht="15" hidden="false" customHeight="false" outlineLevel="0" collapsed="false">
      <c r="A1" s="15" t="s">
        <v>0</v>
      </c>
    </row>
    <row r="2" customFormat="false" ht="15" hidden="false" customHeight="false" outlineLevel="0" collapsed="false">
      <c r="A2" s="15" t="s">
        <v>1</v>
      </c>
    </row>
    <row r="3" customFormat="false" ht="15.75" hidden="false" customHeight="false" outlineLevel="0" collapsed="false"/>
    <row r="4" customFormat="false" ht="15.75" hidden="false" customHeight="false" outlineLevel="0" collapsed="false">
      <c r="A4" s="46" t="s">
        <v>10</v>
      </c>
      <c r="B4" s="46" t="s">
        <v>11</v>
      </c>
      <c r="C4" s="46" t="s">
        <v>12</v>
      </c>
      <c r="F4" s="0"/>
    </row>
    <row r="5" customFormat="false" ht="15" hidden="false" customHeight="false" outlineLevel="0" collapsed="false">
      <c r="A5" s="47" t="n">
        <v>43466</v>
      </c>
      <c r="B5" s="48" t="n">
        <v>2624</v>
      </c>
      <c r="C5" s="49" t="s">
        <v>13</v>
      </c>
      <c r="F5" s="0"/>
    </row>
    <row r="6" customFormat="false" ht="15" hidden="false" customHeight="false" outlineLevel="0" collapsed="false">
      <c r="A6" s="50" t="n">
        <v>43497</v>
      </c>
      <c r="B6" s="51" t="n">
        <v>2915</v>
      </c>
      <c r="C6" s="52" t="n">
        <f aca="false">((B6-B5)/B5)*100</f>
        <v>11.0899390243902</v>
      </c>
      <c r="E6" s="53"/>
      <c r="F6" s="6"/>
    </row>
    <row r="7" customFormat="false" ht="15" hidden="false" customHeight="false" outlineLevel="0" collapsed="false">
      <c r="A7" s="54" t="n">
        <v>43525</v>
      </c>
      <c r="B7" s="51" t="n">
        <v>2544</v>
      </c>
      <c r="C7" s="52" t="n">
        <f aca="false">((B7-B6)/B6)*100</f>
        <v>-12.7272727272727</v>
      </c>
      <c r="E7" s="53"/>
      <c r="F7" s="6"/>
    </row>
    <row r="8" customFormat="false" ht="15" hidden="false" customHeight="false" outlineLevel="0" collapsed="false">
      <c r="A8" s="54" t="n">
        <v>43556</v>
      </c>
      <c r="B8" s="51" t="n">
        <v>2822</v>
      </c>
      <c r="C8" s="52" t="n">
        <f aca="false">((B8-B7)/B7)*100</f>
        <v>10.9276729559748</v>
      </c>
    </row>
    <row r="9" customFormat="false" ht="15" hidden="false" customHeight="false" outlineLevel="0" collapsed="false">
      <c r="A9" s="54" t="n">
        <v>43586</v>
      </c>
      <c r="B9" s="51"/>
      <c r="C9" s="52"/>
    </row>
    <row r="10" customFormat="false" ht="15" hidden="false" customHeight="false" outlineLevel="0" collapsed="false">
      <c r="A10" s="54" t="n">
        <v>43617</v>
      </c>
      <c r="B10" s="51"/>
      <c r="C10" s="52"/>
    </row>
    <row r="11" customFormat="false" ht="15" hidden="false" customHeight="false" outlineLevel="0" collapsed="false">
      <c r="A11" s="54" t="n">
        <v>43647</v>
      </c>
      <c r="B11" s="51"/>
      <c r="C11" s="52"/>
    </row>
    <row r="12" customFormat="false" ht="15" hidden="false" customHeight="false" outlineLevel="0" collapsed="false">
      <c r="A12" s="54" t="n">
        <v>43678</v>
      </c>
      <c r="B12" s="51"/>
      <c r="C12" s="52"/>
    </row>
    <row r="13" customFormat="false" ht="15" hidden="false" customHeight="false" outlineLevel="0" collapsed="false">
      <c r="A13" s="54" t="n">
        <v>43709</v>
      </c>
      <c r="B13" s="51"/>
      <c r="C13" s="52"/>
    </row>
    <row r="14" customFormat="false" ht="15" hidden="false" customHeight="false" outlineLevel="0" collapsed="false">
      <c r="A14" s="54" t="n">
        <v>43739</v>
      </c>
      <c r="B14" s="51"/>
      <c r="C14" s="52"/>
      <c r="E14" s="55"/>
    </row>
    <row r="15" customFormat="false" ht="15" hidden="false" customHeight="false" outlineLevel="0" collapsed="false">
      <c r="A15" s="54" t="n">
        <v>43770</v>
      </c>
      <c r="B15" s="51"/>
      <c r="C15" s="52"/>
    </row>
    <row r="16" customFormat="false" ht="15.75" hidden="false" customHeight="false" outlineLevel="0" collapsed="false">
      <c r="A16" s="56" t="n">
        <v>43800</v>
      </c>
      <c r="B16" s="57"/>
      <c r="C16" s="52"/>
    </row>
    <row r="17" customFormat="false" ht="15" hidden="false" customHeight="false" outlineLevel="0" collapsed="false">
      <c r="A17" s="58"/>
      <c r="B17" s="59"/>
    </row>
    <row r="18" customFormat="false" ht="15" hidden="false" customHeight="false" outlineLevel="0" collapsed="false">
      <c r="A18" s="58" t="s">
        <v>14</v>
      </c>
    </row>
    <row r="20" customFormat="false" ht="15" hidden="false" customHeight="true" outlineLevel="0" collapsed="false">
      <c r="A20" s="60" t="s">
        <v>15</v>
      </c>
      <c r="B20" s="60"/>
      <c r="C20" s="60"/>
      <c r="D20" s="60"/>
      <c r="E20" s="60"/>
    </row>
    <row r="21" customFormat="false" ht="15" hidden="false" customHeight="false" outlineLevel="0" collapsed="false">
      <c r="A21" s="60"/>
      <c r="B21" s="60"/>
      <c r="C21" s="60"/>
      <c r="D21" s="60"/>
      <c r="E21" s="60"/>
    </row>
    <row r="22" customFormat="false" ht="15" hidden="false" customHeight="false" outlineLevel="0" collapsed="false">
      <c r="A22" s="8"/>
      <c r="B22" s="4"/>
      <c r="C22" s="5"/>
      <c r="D22" s="6"/>
      <c r="E22" s="8"/>
    </row>
    <row r="23" customFormat="false" ht="15.75" hidden="false" customHeight="false" outlineLevel="0" collapsed="false">
      <c r="A23" s="8"/>
      <c r="B23" s="8"/>
      <c r="C23" s="8"/>
      <c r="D23" s="8"/>
      <c r="E23" s="8"/>
    </row>
    <row r="24" customFormat="false" ht="15.75" hidden="false" customHeight="false" outlineLevel="0" collapsed="false">
      <c r="A24" s="61" t="s">
        <v>16</v>
      </c>
      <c r="B24" s="62" t="n">
        <v>43556</v>
      </c>
      <c r="C24" s="63" t="n">
        <v>43525</v>
      </c>
      <c r="D24" s="63" t="n">
        <v>43497</v>
      </c>
      <c r="E24" s="8"/>
      <c r="F24" s="8"/>
      <c r="G24" s="8"/>
      <c r="H24" s="45"/>
    </row>
    <row r="25" customFormat="false" ht="15" hidden="false" customHeight="false" outlineLevel="0" collapsed="false">
      <c r="A25" s="64" t="s">
        <v>17</v>
      </c>
      <c r="B25" s="65" t="n">
        <v>80</v>
      </c>
      <c r="C25" s="66" t="n">
        <v>49</v>
      </c>
      <c r="D25" s="67" t="n">
        <v>61</v>
      </c>
      <c r="F25" s="0"/>
      <c r="H25" s="45"/>
    </row>
    <row r="26" customFormat="false" ht="15" hidden="false" customHeight="false" outlineLevel="0" collapsed="false">
      <c r="A26" s="68" t="s">
        <v>18</v>
      </c>
      <c r="B26" s="69" t="n">
        <v>35</v>
      </c>
      <c r="C26" s="70" t="n">
        <v>25</v>
      </c>
      <c r="D26" s="71" t="n">
        <v>31</v>
      </c>
      <c r="F26" s="0"/>
      <c r="H26" s="45"/>
    </row>
    <row r="27" customFormat="false" ht="15" hidden="false" customHeight="false" outlineLevel="0" collapsed="false">
      <c r="A27" s="68" t="s">
        <v>19</v>
      </c>
      <c r="B27" s="69" t="n">
        <v>2547</v>
      </c>
      <c r="C27" s="70" t="n">
        <v>2338</v>
      </c>
      <c r="D27" s="71" t="n">
        <v>2630</v>
      </c>
      <c r="F27" s="0"/>
      <c r="H27" s="45"/>
    </row>
    <row r="28" customFormat="false" ht="15" hidden="false" customHeight="false" outlineLevel="0" collapsed="false">
      <c r="A28" s="68" t="s">
        <v>20</v>
      </c>
      <c r="B28" s="69" t="n">
        <v>135</v>
      </c>
      <c r="C28" s="70" t="n">
        <v>117</v>
      </c>
      <c r="D28" s="71" t="n">
        <v>163</v>
      </c>
      <c r="F28" s="0"/>
      <c r="H28" s="45"/>
    </row>
    <row r="29" customFormat="false" ht="15.75" hidden="false" customHeight="false" outlineLevel="0" collapsed="false">
      <c r="A29" s="72" t="s">
        <v>21</v>
      </c>
      <c r="B29" s="73" t="n">
        <v>25</v>
      </c>
      <c r="C29" s="74" t="n">
        <v>15</v>
      </c>
      <c r="D29" s="75" t="n">
        <v>30</v>
      </c>
      <c r="F29" s="0"/>
      <c r="H29" s="45"/>
    </row>
    <row r="30" customFormat="false" ht="15.75" hidden="false" customHeight="false" outlineLevel="0" collapsed="false">
      <c r="A30" s="76" t="s">
        <v>22</v>
      </c>
      <c r="B30" s="77" t="n">
        <f aca="false">SUM(B25:B29)</f>
        <v>2822</v>
      </c>
      <c r="C30" s="78" t="n">
        <f aca="false">SUM(C25:C29)</f>
        <v>2544</v>
      </c>
      <c r="D30" s="78" t="n">
        <f aca="false">SUM(D25:D29)</f>
        <v>2915</v>
      </c>
      <c r="F30" s="0"/>
      <c r="H30" s="45"/>
    </row>
  </sheetData>
  <mergeCells count="1">
    <mergeCell ref="A20:E2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7"/>
  <sheetViews>
    <sheetView showFormulas="false" showGridLines="true" showRowColHeaders="true" showZeros="true" rightToLeft="false" tabSelected="false" showOutlineSymbols="true" defaultGridColor="true" view="normal" topLeftCell="A162" colorId="64" zoomScale="100" zoomScaleNormal="100" zoomScalePageLayoutView="100" workbookViewId="0">
      <selection pane="topLeft" activeCell="F5" activeCellId="0" sqref="F5:F177"/>
    </sheetView>
  </sheetViews>
  <sheetFormatPr defaultColWidth="9.13671875" defaultRowHeight="15" zeroHeight="false" outlineLevelRow="0" outlineLevelCol="0"/>
  <cols>
    <col collapsed="false" customWidth="true" hidden="false" outlineLevel="0" max="1" min="1" style="79" width="70.56"/>
    <col collapsed="false" customWidth="true" hidden="false" outlineLevel="0" max="2" min="2" style="79" width="10.13"/>
    <col collapsed="false" customWidth="true" hidden="false" outlineLevel="0" max="3" min="3" style="80" width="7.56"/>
    <col collapsed="false" customWidth="true" hidden="false" outlineLevel="0" max="4" min="4" style="80" width="7.14"/>
    <col collapsed="false" customWidth="true" hidden="false" outlineLevel="0" max="5" min="5" style="81" width="7.14"/>
    <col collapsed="false" customWidth="false" hidden="false" outlineLevel="0" max="6" min="6" style="81" width="9.14"/>
    <col collapsed="false" customWidth="true" hidden="false" outlineLevel="0" max="9" min="9" style="0" width="10.56"/>
  </cols>
  <sheetData>
    <row r="1" customFormat="false" ht="15" hidden="false" customHeight="false" outlineLevel="0" collapsed="false">
      <c r="A1" s="82" t="s">
        <v>0</v>
      </c>
      <c r="B1" s="82"/>
      <c r="C1" s="83"/>
      <c r="D1" s="83"/>
    </row>
    <row r="2" customFormat="false" ht="15" hidden="false" customHeight="false" outlineLevel="0" collapsed="false">
      <c r="A2" s="82" t="s">
        <v>1</v>
      </c>
      <c r="B2" s="82"/>
      <c r="C2" s="83"/>
      <c r="D2" s="83"/>
    </row>
    <row r="3" customFormat="false" ht="15.75" hidden="false" customHeight="false" outlineLevel="0" collapsed="false"/>
    <row r="4" customFormat="false" ht="15.75" hidden="false" customHeight="false" outlineLevel="0" collapsed="false">
      <c r="A4" s="84" t="s">
        <v>23</v>
      </c>
      <c r="B4" s="85" t="n">
        <v>43556</v>
      </c>
      <c r="C4" s="85" t="n">
        <v>43525</v>
      </c>
      <c r="D4" s="85" t="n">
        <v>43497</v>
      </c>
      <c r="E4" s="85" t="n">
        <v>43466</v>
      </c>
      <c r="F4" s="86" t="s">
        <v>3</v>
      </c>
    </row>
    <row r="5" s="91" customFormat="true" ht="15" hidden="false" customHeight="false" outlineLevel="0" collapsed="false">
      <c r="A5" s="87" t="s">
        <v>24</v>
      </c>
      <c r="B5" s="88" t="n">
        <v>7</v>
      </c>
      <c r="C5" s="88" t="n">
        <v>2</v>
      </c>
      <c r="D5" s="88" t="n">
        <v>4</v>
      </c>
      <c r="E5" s="89" t="n">
        <v>0</v>
      </c>
      <c r="F5" s="90" t="n">
        <v>3.25</v>
      </c>
    </row>
    <row r="6" s="91" customFormat="true" ht="15" hidden="false" customHeight="false" outlineLevel="0" collapsed="false">
      <c r="A6" s="92" t="s">
        <v>25</v>
      </c>
      <c r="B6" s="93" t="n">
        <v>6</v>
      </c>
      <c r="C6" s="93" t="n">
        <v>2</v>
      </c>
      <c r="D6" s="93" t="n">
        <v>3</v>
      </c>
      <c r="E6" s="94" t="n">
        <v>0</v>
      </c>
      <c r="F6" s="90" t="n">
        <v>2.75</v>
      </c>
    </row>
    <row r="7" s="91" customFormat="true" ht="15" hidden="false" customHeight="false" outlineLevel="0" collapsed="false">
      <c r="A7" s="92" t="s">
        <v>26</v>
      </c>
      <c r="B7" s="93" t="n">
        <v>6</v>
      </c>
      <c r="C7" s="93" t="n">
        <v>9</v>
      </c>
      <c r="D7" s="93" t="n">
        <v>16</v>
      </c>
      <c r="E7" s="94" t="n">
        <v>2</v>
      </c>
      <c r="F7" s="90" t="n">
        <v>8.25</v>
      </c>
    </row>
    <row r="8" s="91" customFormat="true" ht="15" hidden="false" customHeight="false" outlineLevel="0" collapsed="false">
      <c r="A8" s="92" t="s">
        <v>27</v>
      </c>
      <c r="B8" s="93" t="n">
        <v>3</v>
      </c>
      <c r="C8" s="93" t="n">
        <v>2</v>
      </c>
      <c r="D8" s="93" t="n">
        <v>1</v>
      </c>
      <c r="E8" s="94" t="n">
        <v>0</v>
      </c>
      <c r="F8" s="90" t="n">
        <v>1.5</v>
      </c>
    </row>
    <row r="9" customFormat="false" ht="15" hidden="false" customHeight="false" outlineLevel="0" collapsed="false">
      <c r="A9" s="95" t="s">
        <v>28</v>
      </c>
      <c r="B9" s="96" t="n">
        <v>11</v>
      </c>
      <c r="C9" s="96" t="n">
        <v>11</v>
      </c>
      <c r="D9" s="96" t="n">
        <v>10</v>
      </c>
      <c r="E9" s="97" t="n">
        <v>11</v>
      </c>
      <c r="F9" s="90" t="n">
        <v>10.75</v>
      </c>
    </row>
    <row r="10" customFormat="false" ht="15" hidden="false" customHeight="false" outlineLevel="0" collapsed="false">
      <c r="A10" s="95" t="s">
        <v>29</v>
      </c>
      <c r="B10" s="96" t="n">
        <v>32</v>
      </c>
      <c r="C10" s="96" t="n">
        <v>26</v>
      </c>
      <c r="D10" s="96" t="n">
        <v>35</v>
      </c>
      <c r="E10" s="97" t="n">
        <v>28</v>
      </c>
      <c r="F10" s="90" t="n">
        <v>30.25</v>
      </c>
    </row>
    <row r="11" customFormat="false" ht="15" hidden="false" customHeight="false" outlineLevel="0" collapsed="false">
      <c r="A11" s="95" t="s">
        <v>30</v>
      </c>
      <c r="B11" s="96" t="n">
        <v>0</v>
      </c>
      <c r="C11" s="96" t="n">
        <v>0</v>
      </c>
      <c r="D11" s="96" t="n">
        <v>0</v>
      </c>
      <c r="E11" s="97" t="n">
        <v>0</v>
      </c>
      <c r="F11" s="90" t="n">
        <v>0</v>
      </c>
    </row>
    <row r="12" customFormat="false" ht="15" hidden="false" customHeight="false" outlineLevel="0" collapsed="false">
      <c r="A12" s="95" t="s">
        <v>31</v>
      </c>
      <c r="B12" s="96" t="n">
        <v>1</v>
      </c>
      <c r="C12" s="96" t="n">
        <v>2</v>
      </c>
      <c r="D12" s="96" t="n">
        <v>4</v>
      </c>
      <c r="E12" s="97" t="n">
        <v>1</v>
      </c>
      <c r="F12" s="90" t="n">
        <v>2</v>
      </c>
    </row>
    <row r="13" customFormat="false" ht="15" hidden="false" customHeight="false" outlineLevel="0" collapsed="false">
      <c r="A13" s="95" t="s">
        <v>32</v>
      </c>
      <c r="B13" s="96" t="n">
        <v>2</v>
      </c>
      <c r="C13" s="96" t="n">
        <v>6</v>
      </c>
      <c r="D13" s="96" t="n">
        <v>2</v>
      </c>
      <c r="E13" s="97" t="n">
        <v>0</v>
      </c>
      <c r="F13" s="90" t="n">
        <v>2.5</v>
      </c>
    </row>
    <row r="14" customFormat="false" ht="15" hidden="false" customHeight="false" outlineLevel="0" collapsed="false">
      <c r="A14" s="95" t="s">
        <v>33</v>
      </c>
      <c r="B14" s="96" t="n">
        <v>2</v>
      </c>
      <c r="C14" s="96" t="n">
        <v>1</v>
      </c>
      <c r="D14" s="96" t="n">
        <v>0</v>
      </c>
      <c r="E14" s="97" t="n">
        <v>0</v>
      </c>
      <c r="F14" s="90" t="n">
        <v>0.75</v>
      </c>
    </row>
    <row r="15" customFormat="false" ht="15" hidden="false" customHeight="false" outlineLevel="0" collapsed="false">
      <c r="A15" s="95" t="s">
        <v>34</v>
      </c>
      <c r="B15" s="96" t="n">
        <v>0</v>
      </c>
      <c r="C15" s="96" t="n">
        <v>1</v>
      </c>
      <c r="D15" s="96" t="n">
        <v>0</v>
      </c>
      <c r="E15" s="97" t="n">
        <v>1</v>
      </c>
      <c r="F15" s="90" t="n">
        <v>0.5</v>
      </c>
    </row>
    <row r="16" customFormat="false" ht="15" hidden="false" customHeight="false" outlineLevel="0" collapsed="false">
      <c r="A16" s="95" t="s">
        <v>35</v>
      </c>
      <c r="B16" s="96" t="n">
        <v>13</v>
      </c>
      <c r="C16" s="96" t="n">
        <v>2</v>
      </c>
      <c r="D16" s="96" t="n">
        <v>10</v>
      </c>
      <c r="E16" s="97" t="n">
        <v>5</v>
      </c>
      <c r="F16" s="90" t="n">
        <v>7.5</v>
      </c>
    </row>
    <row r="17" customFormat="false" ht="15" hidden="false" customHeight="false" outlineLevel="0" collapsed="false">
      <c r="A17" s="95" t="s">
        <v>36</v>
      </c>
      <c r="B17" s="96" t="n">
        <v>303</v>
      </c>
      <c r="C17" s="96" t="n">
        <v>276</v>
      </c>
      <c r="D17" s="96" t="n">
        <v>361</v>
      </c>
      <c r="E17" s="97" t="n">
        <v>368</v>
      </c>
      <c r="F17" s="90" t="n">
        <v>327</v>
      </c>
    </row>
    <row r="18" customFormat="false" ht="15" hidden="false" customHeight="false" outlineLevel="0" collapsed="false">
      <c r="A18" s="95" t="s">
        <v>37</v>
      </c>
      <c r="B18" s="96" t="n">
        <v>1</v>
      </c>
      <c r="C18" s="96" t="n">
        <v>9</v>
      </c>
      <c r="D18" s="96" t="n">
        <v>3</v>
      </c>
      <c r="E18" s="97" t="n">
        <v>6</v>
      </c>
      <c r="F18" s="90" t="n">
        <v>4.75</v>
      </c>
    </row>
    <row r="19" customFormat="false" ht="15" hidden="false" customHeight="false" outlineLevel="0" collapsed="false">
      <c r="A19" s="95" t="s">
        <v>38</v>
      </c>
      <c r="B19" s="96" t="n">
        <v>10</v>
      </c>
      <c r="C19" s="96" t="n">
        <v>7</v>
      </c>
      <c r="D19" s="96" t="n">
        <v>11</v>
      </c>
      <c r="E19" s="97" t="n">
        <v>2</v>
      </c>
      <c r="F19" s="90" t="n">
        <v>7.5</v>
      </c>
    </row>
    <row r="20" customFormat="false" ht="15" hidden="false" customHeight="false" outlineLevel="0" collapsed="false">
      <c r="A20" s="95" t="s">
        <v>39</v>
      </c>
      <c r="B20" s="96" t="n">
        <v>1</v>
      </c>
      <c r="C20" s="96" t="n">
        <v>0</v>
      </c>
      <c r="D20" s="96" t="n">
        <v>0</v>
      </c>
      <c r="E20" s="97" t="n">
        <v>0</v>
      </c>
      <c r="F20" s="90" t="n">
        <v>0.25</v>
      </c>
    </row>
    <row r="21" customFormat="false" ht="15" hidden="false" customHeight="false" outlineLevel="0" collapsed="false">
      <c r="A21" s="95" t="s">
        <v>40</v>
      </c>
      <c r="B21" s="96" t="n">
        <v>40</v>
      </c>
      <c r="C21" s="96" t="n">
        <v>32</v>
      </c>
      <c r="D21" s="96" t="n">
        <v>17</v>
      </c>
      <c r="E21" s="97" t="n">
        <v>3</v>
      </c>
      <c r="F21" s="90" t="n">
        <v>23</v>
      </c>
    </row>
    <row r="22" customFormat="false" ht="15" hidden="false" customHeight="false" outlineLevel="0" collapsed="false">
      <c r="A22" s="95" t="s">
        <v>41</v>
      </c>
      <c r="B22" s="96" t="n">
        <v>1</v>
      </c>
      <c r="C22" s="96" t="n">
        <v>0</v>
      </c>
      <c r="D22" s="96" t="n">
        <v>2</v>
      </c>
      <c r="E22" s="97" t="n">
        <v>4</v>
      </c>
      <c r="F22" s="90" t="n">
        <v>1.75</v>
      </c>
    </row>
    <row r="23" customFormat="false" ht="15" hidden="false" customHeight="false" outlineLevel="0" collapsed="false">
      <c r="A23" s="95" t="s">
        <v>42</v>
      </c>
      <c r="B23" s="96" t="n">
        <v>111</v>
      </c>
      <c r="C23" s="96" t="n">
        <v>130</v>
      </c>
      <c r="D23" s="96" t="n">
        <v>158</v>
      </c>
      <c r="E23" s="97" t="n">
        <v>95</v>
      </c>
      <c r="F23" s="90" t="n">
        <v>123.5</v>
      </c>
    </row>
    <row r="24" customFormat="false" ht="15" hidden="false" customHeight="false" outlineLevel="0" collapsed="false">
      <c r="A24" s="95" t="s">
        <v>43</v>
      </c>
      <c r="B24" s="96" t="n">
        <v>1</v>
      </c>
      <c r="C24" s="96" t="n">
        <v>0</v>
      </c>
      <c r="D24" s="96" t="n">
        <v>0</v>
      </c>
      <c r="E24" s="97" t="n">
        <v>0</v>
      </c>
      <c r="F24" s="90" t="n">
        <v>0.25</v>
      </c>
    </row>
    <row r="25" customFormat="false" ht="15" hidden="false" customHeight="false" outlineLevel="0" collapsed="false">
      <c r="A25" s="95" t="s">
        <v>44</v>
      </c>
      <c r="B25" s="96" t="n">
        <v>0</v>
      </c>
      <c r="C25" s="96" t="n">
        <v>1</v>
      </c>
      <c r="D25" s="96" t="n">
        <v>0</v>
      </c>
      <c r="E25" s="97" t="n">
        <v>0</v>
      </c>
      <c r="F25" s="90" t="n">
        <v>0.25</v>
      </c>
    </row>
    <row r="26" customFormat="false" ht="15" hidden="false" customHeight="false" outlineLevel="0" collapsed="false">
      <c r="A26" s="95" t="s">
        <v>45</v>
      </c>
      <c r="B26" s="96" t="n">
        <v>335</v>
      </c>
      <c r="C26" s="96" t="n">
        <v>226</v>
      </c>
      <c r="D26" s="96" t="n">
        <v>225</v>
      </c>
      <c r="E26" s="97" t="n">
        <v>202</v>
      </c>
      <c r="F26" s="90" t="n">
        <v>247</v>
      </c>
    </row>
    <row r="27" customFormat="false" ht="15" hidden="false" customHeight="false" outlineLevel="0" collapsed="false">
      <c r="A27" s="95" t="s">
        <v>46</v>
      </c>
      <c r="B27" s="96" t="n">
        <v>0</v>
      </c>
      <c r="C27" s="96" t="n">
        <v>0</v>
      </c>
      <c r="D27" s="96" t="n">
        <v>0</v>
      </c>
      <c r="E27" s="97" t="n">
        <v>0</v>
      </c>
      <c r="F27" s="90" t="n">
        <v>0</v>
      </c>
    </row>
    <row r="28" customFormat="false" ht="15" hidden="false" customHeight="false" outlineLevel="0" collapsed="false">
      <c r="A28" s="95" t="s">
        <v>47</v>
      </c>
      <c r="B28" s="96" t="n">
        <v>0</v>
      </c>
      <c r="C28" s="96" t="n">
        <v>0</v>
      </c>
      <c r="D28" s="96" t="n">
        <v>0</v>
      </c>
      <c r="E28" s="97" t="n">
        <v>0</v>
      </c>
      <c r="F28" s="90" t="n">
        <v>0</v>
      </c>
    </row>
    <row r="29" customFormat="false" ht="15" hidden="false" customHeight="false" outlineLevel="0" collapsed="false">
      <c r="A29" s="95" t="s">
        <v>48</v>
      </c>
      <c r="B29" s="96" t="n">
        <v>9</v>
      </c>
      <c r="C29" s="96" t="n">
        <v>8</v>
      </c>
      <c r="D29" s="96" t="n">
        <v>6</v>
      </c>
      <c r="E29" s="97" t="n">
        <v>2</v>
      </c>
      <c r="F29" s="90" t="n">
        <v>6.25</v>
      </c>
    </row>
    <row r="30" customFormat="false" ht="15" hidden="false" customHeight="false" outlineLevel="0" collapsed="false">
      <c r="A30" s="95" t="s">
        <v>49</v>
      </c>
      <c r="B30" s="96" t="n">
        <v>2</v>
      </c>
      <c r="C30" s="96" t="n">
        <v>4</v>
      </c>
      <c r="D30" s="96" t="n">
        <v>2</v>
      </c>
      <c r="E30" s="97" t="n">
        <v>26</v>
      </c>
      <c r="F30" s="90" t="n">
        <v>8.5</v>
      </c>
    </row>
    <row r="31" customFormat="false" ht="15" hidden="false" customHeight="false" outlineLevel="0" collapsed="false">
      <c r="A31" s="95" t="s">
        <v>50</v>
      </c>
      <c r="B31" s="96" t="n">
        <v>82</v>
      </c>
      <c r="C31" s="96" t="n">
        <v>88</v>
      </c>
      <c r="D31" s="96" t="n">
        <v>63</v>
      </c>
      <c r="E31" s="97" t="n">
        <v>38</v>
      </c>
      <c r="F31" s="90" t="n">
        <v>67.75</v>
      </c>
    </row>
    <row r="32" customFormat="false" ht="15" hidden="false" customHeight="false" outlineLevel="0" collapsed="false">
      <c r="A32" s="95" t="s">
        <v>51</v>
      </c>
      <c r="B32" s="96" t="n">
        <v>101</v>
      </c>
      <c r="C32" s="96" t="n">
        <v>82</v>
      </c>
      <c r="D32" s="96" t="n">
        <v>89</v>
      </c>
      <c r="E32" s="97" t="n">
        <v>71</v>
      </c>
      <c r="F32" s="90" t="n">
        <v>85.75</v>
      </c>
    </row>
    <row r="33" customFormat="false" ht="15" hidden="false" customHeight="false" outlineLevel="0" collapsed="false">
      <c r="A33" s="95" t="s">
        <v>52</v>
      </c>
      <c r="B33" s="96" t="n">
        <v>0</v>
      </c>
      <c r="C33" s="96" t="n">
        <v>1</v>
      </c>
      <c r="D33" s="96" t="n">
        <v>1</v>
      </c>
      <c r="E33" s="97" t="n">
        <v>0</v>
      </c>
      <c r="F33" s="90" t="n">
        <v>0.5</v>
      </c>
    </row>
    <row r="34" customFormat="false" ht="15" hidden="false" customHeight="false" outlineLevel="0" collapsed="false">
      <c r="A34" s="95" t="s">
        <v>53</v>
      </c>
      <c r="B34" s="96" t="n">
        <v>0</v>
      </c>
      <c r="C34" s="96" t="n">
        <v>0</v>
      </c>
      <c r="D34" s="96" t="n">
        <v>2</v>
      </c>
      <c r="E34" s="97" t="n">
        <v>0</v>
      </c>
      <c r="F34" s="90" t="n">
        <v>0.5</v>
      </c>
    </row>
    <row r="35" customFormat="false" ht="15" hidden="false" customHeight="false" outlineLevel="0" collapsed="false">
      <c r="A35" s="95" t="s">
        <v>54</v>
      </c>
      <c r="B35" s="96" t="n">
        <v>6</v>
      </c>
      <c r="C35" s="96" t="n">
        <v>5</v>
      </c>
      <c r="D35" s="96" t="n">
        <v>6</v>
      </c>
      <c r="E35" s="97" t="n">
        <v>7</v>
      </c>
      <c r="F35" s="90" t="n">
        <v>6</v>
      </c>
    </row>
    <row r="36" customFormat="false" ht="15" hidden="false" customHeight="false" outlineLevel="0" collapsed="false">
      <c r="A36" s="95" t="s">
        <v>55</v>
      </c>
      <c r="B36" s="96" t="n">
        <v>2</v>
      </c>
      <c r="C36" s="96" t="n">
        <v>4</v>
      </c>
      <c r="D36" s="96" t="n">
        <v>0</v>
      </c>
      <c r="E36" s="97" t="n">
        <v>2</v>
      </c>
      <c r="F36" s="90" t="n">
        <v>2</v>
      </c>
    </row>
    <row r="37" customFormat="false" ht="15" hidden="false" customHeight="false" outlineLevel="0" collapsed="false">
      <c r="A37" s="95" t="s">
        <v>56</v>
      </c>
      <c r="B37" s="96" t="n">
        <v>8</v>
      </c>
      <c r="C37" s="96" t="n">
        <v>7</v>
      </c>
      <c r="D37" s="96" t="n">
        <v>10</v>
      </c>
      <c r="E37" s="98" t="n">
        <v>26</v>
      </c>
      <c r="F37" s="90" t="n">
        <v>12.75</v>
      </c>
    </row>
    <row r="38" customFormat="false" ht="15" hidden="false" customHeight="false" outlineLevel="0" collapsed="false">
      <c r="A38" s="95" t="s">
        <v>57</v>
      </c>
      <c r="B38" s="96" t="n">
        <v>5</v>
      </c>
      <c r="C38" s="96" t="n">
        <v>1</v>
      </c>
      <c r="D38" s="96" t="n">
        <v>5</v>
      </c>
      <c r="E38" s="97" t="n">
        <v>0</v>
      </c>
      <c r="F38" s="90" t="n">
        <v>2.75</v>
      </c>
    </row>
    <row r="39" customFormat="false" ht="15" hidden="false" customHeight="false" outlineLevel="0" collapsed="false">
      <c r="A39" s="95" t="s">
        <v>58</v>
      </c>
      <c r="B39" s="96" t="n">
        <v>1</v>
      </c>
      <c r="C39" s="96" t="n">
        <v>0</v>
      </c>
      <c r="D39" s="96" t="n">
        <v>0</v>
      </c>
      <c r="E39" s="97" t="n">
        <v>0</v>
      </c>
      <c r="F39" s="90" t="n">
        <v>0.25</v>
      </c>
    </row>
    <row r="40" customFormat="false" ht="15" hidden="false" customHeight="false" outlineLevel="0" collapsed="false">
      <c r="A40" s="95" t="s">
        <v>59</v>
      </c>
      <c r="B40" s="96" t="n">
        <v>12</v>
      </c>
      <c r="C40" s="96" t="n">
        <v>6</v>
      </c>
      <c r="D40" s="96" t="n">
        <v>0</v>
      </c>
      <c r="E40" s="97" t="n">
        <v>5</v>
      </c>
      <c r="F40" s="90" t="n">
        <v>5.75</v>
      </c>
    </row>
    <row r="41" customFormat="false" ht="15" hidden="false" customHeight="false" outlineLevel="0" collapsed="false">
      <c r="A41" s="95" t="s">
        <v>60</v>
      </c>
      <c r="B41" s="96" t="n">
        <v>0</v>
      </c>
      <c r="C41" s="96" t="n">
        <v>0</v>
      </c>
      <c r="D41" s="96" t="n">
        <v>1</v>
      </c>
      <c r="E41" s="98" t="n">
        <v>1</v>
      </c>
      <c r="F41" s="90" t="n">
        <v>0.5</v>
      </c>
    </row>
    <row r="42" customFormat="false" ht="15" hidden="false" customHeight="false" outlineLevel="0" collapsed="false">
      <c r="A42" s="95" t="s">
        <v>61</v>
      </c>
      <c r="B42" s="96" t="n">
        <v>5</v>
      </c>
      <c r="C42" s="96" t="n">
        <v>1</v>
      </c>
      <c r="D42" s="96" t="n">
        <v>0</v>
      </c>
      <c r="E42" s="97" t="n">
        <v>5</v>
      </c>
      <c r="F42" s="90" t="n">
        <v>2.75</v>
      </c>
    </row>
    <row r="43" customFormat="false" ht="15" hidden="false" customHeight="false" outlineLevel="0" collapsed="false">
      <c r="A43" s="95" t="s">
        <v>62</v>
      </c>
      <c r="B43" s="96" t="n">
        <v>5</v>
      </c>
      <c r="C43" s="96" t="n">
        <v>2</v>
      </c>
      <c r="D43" s="96" t="n">
        <v>4</v>
      </c>
      <c r="E43" s="97" t="n">
        <v>3</v>
      </c>
      <c r="F43" s="90" t="n">
        <v>3.5</v>
      </c>
    </row>
    <row r="44" customFormat="false" ht="15" hidden="false" customHeight="false" outlineLevel="0" collapsed="false">
      <c r="A44" s="95" t="s">
        <v>63</v>
      </c>
      <c r="B44" s="96" t="n">
        <v>15</v>
      </c>
      <c r="C44" s="96" t="n">
        <v>14</v>
      </c>
      <c r="D44" s="96" t="n">
        <v>23</v>
      </c>
      <c r="E44" s="97" t="n">
        <v>12</v>
      </c>
      <c r="F44" s="90" t="n">
        <v>16</v>
      </c>
    </row>
    <row r="45" customFormat="false" ht="15" hidden="false" customHeight="false" outlineLevel="0" collapsed="false">
      <c r="A45" s="95" t="s">
        <v>64</v>
      </c>
      <c r="B45" s="96" t="n">
        <v>3</v>
      </c>
      <c r="C45" s="96" t="n">
        <v>5</v>
      </c>
      <c r="D45" s="96" t="n">
        <v>3</v>
      </c>
      <c r="E45" s="97" t="n">
        <v>6</v>
      </c>
      <c r="F45" s="90" t="n">
        <v>4.25</v>
      </c>
    </row>
    <row r="46" customFormat="false" ht="15" hidden="false" customHeight="false" outlineLevel="0" collapsed="false">
      <c r="A46" s="95" t="s">
        <v>65</v>
      </c>
      <c r="B46" s="96" t="n">
        <v>3</v>
      </c>
      <c r="C46" s="96" t="n">
        <v>10</v>
      </c>
      <c r="D46" s="96" t="n">
        <v>11</v>
      </c>
      <c r="E46" s="97" t="n">
        <v>8</v>
      </c>
      <c r="F46" s="90" t="n">
        <v>8</v>
      </c>
    </row>
    <row r="47" customFormat="false" ht="15" hidden="false" customHeight="false" outlineLevel="0" collapsed="false">
      <c r="A47" s="95" t="s">
        <v>66</v>
      </c>
      <c r="B47" s="96" t="n">
        <v>1</v>
      </c>
      <c r="C47" s="96" t="n">
        <v>0</v>
      </c>
      <c r="D47" s="96" t="n">
        <v>0</v>
      </c>
      <c r="E47" s="97" t="n">
        <v>2</v>
      </c>
      <c r="F47" s="90" t="n">
        <v>0.75</v>
      </c>
    </row>
    <row r="48" customFormat="false" ht="15" hidden="false" customHeight="false" outlineLevel="0" collapsed="false">
      <c r="A48" s="95" t="s">
        <v>67</v>
      </c>
      <c r="B48" s="96" t="n">
        <v>1</v>
      </c>
      <c r="C48" s="96" t="n">
        <v>2</v>
      </c>
      <c r="D48" s="96" t="n">
        <v>2</v>
      </c>
      <c r="E48" s="97" t="n">
        <v>1</v>
      </c>
      <c r="F48" s="90" t="n">
        <v>1.5</v>
      </c>
    </row>
    <row r="49" customFormat="false" ht="15" hidden="false" customHeight="false" outlineLevel="0" collapsed="false">
      <c r="A49" s="95" t="s">
        <v>68</v>
      </c>
      <c r="B49" s="96" t="n">
        <v>0</v>
      </c>
      <c r="C49" s="96" t="n">
        <v>0</v>
      </c>
      <c r="D49" s="96" t="n">
        <v>0</v>
      </c>
      <c r="E49" s="97" t="n">
        <v>0</v>
      </c>
      <c r="F49" s="90" t="n">
        <v>0</v>
      </c>
    </row>
    <row r="50" customFormat="false" ht="15" hidden="false" customHeight="false" outlineLevel="0" collapsed="false">
      <c r="A50" s="95" t="s">
        <v>69</v>
      </c>
      <c r="B50" s="96" t="n">
        <v>1</v>
      </c>
      <c r="C50" s="96" t="n">
        <v>0</v>
      </c>
      <c r="D50" s="96" t="n">
        <v>2</v>
      </c>
      <c r="E50" s="97" t="n">
        <v>0</v>
      </c>
      <c r="F50" s="90" t="n">
        <v>0.75</v>
      </c>
    </row>
    <row r="51" customFormat="false" ht="15" hidden="false" customHeight="false" outlineLevel="0" collapsed="false">
      <c r="A51" s="95" t="s">
        <v>70</v>
      </c>
      <c r="B51" s="96" t="n">
        <v>2</v>
      </c>
      <c r="C51" s="96" t="n">
        <v>6</v>
      </c>
      <c r="D51" s="96" t="n">
        <v>1</v>
      </c>
      <c r="E51" s="98" t="n">
        <v>1</v>
      </c>
      <c r="F51" s="90" t="n">
        <v>2.5</v>
      </c>
    </row>
    <row r="52" customFormat="false" ht="15" hidden="false" customHeight="false" outlineLevel="0" collapsed="false">
      <c r="A52" s="95" t="s">
        <v>71</v>
      </c>
      <c r="B52" s="96" t="n">
        <v>2</v>
      </c>
      <c r="C52" s="96" t="n">
        <v>5</v>
      </c>
      <c r="D52" s="96" t="n">
        <v>3</v>
      </c>
      <c r="E52" s="98" t="n">
        <v>2</v>
      </c>
      <c r="F52" s="90" t="n">
        <v>3</v>
      </c>
    </row>
    <row r="53" customFormat="false" ht="15" hidden="false" customHeight="false" outlineLevel="0" collapsed="false">
      <c r="A53" s="95" t="s">
        <v>72</v>
      </c>
      <c r="B53" s="96" t="n">
        <v>2</v>
      </c>
      <c r="C53" s="96" t="n">
        <v>1</v>
      </c>
      <c r="D53" s="96" t="n">
        <v>2</v>
      </c>
      <c r="E53" s="97" t="n">
        <v>2</v>
      </c>
      <c r="F53" s="90" t="n">
        <v>1.75</v>
      </c>
    </row>
    <row r="54" customFormat="false" ht="15" hidden="false" customHeight="false" outlineLevel="0" collapsed="false">
      <c r="A54" s="95" t="s">
        <v>73</v>
      </c>
      <c r="B54" s="96" t="n">
        <v>17</v>
      </c>
      <c r="C54" s="96" t="n">
        <v>14</v>
      </c>
      <c r="D54" s="96" t="n">
        <v>18</v>
      </c>
      <c r="E54" s="97" t="n">
        <v>12</v>
      </c>
      <c r="F54" s="90" t="n">
        <v>15.25</v>
      </c>
    </row>
    <row r="55" customFormat="false" ht="15" hidden="false" customHeight="false" outlineLevel="0" collapsed="false">
      <c r="A55" s="95" t="s">
        <v>74</v>
      </c>
      <c r="B55" s="96" t="n">
        <v>1</v>
      </c>
      <c r="C55" s="96" t="n">
        <v>0</v>
      </c>
      <c r="D55" s="96" t="n">
        <v>0</v>
      </c>
      <c r="E55" s="97" t="n">
        <v>0</v>
      </c>
      <c r="F55" s="90" t="n">
        <v>0.25</v>
      </c>
    </row>
    <row r="56" customFormat="false" ht="15" hidden="false" customHeight="false" outlineLevel="0" collapsed="false">
      <c r="A56" s="95" t="s">
        <v>75</v>
      </c>
      <c r="B56" s="96" t="n">
        <v>1</v>
      </c>
      <c r="C56" s="96" t="n">
        <v>6</v>
      </c>
      <c r="D56" s="96" t="n">
        <v>2</v>
      </c>
      <c r="E56" s="97" t="n">
        <v>0</v>
      </c>
      <c r="F56" s="90" t="n">
        <v>2.25</v>
      </c>
    </row>
    <row r="57" customFormat="false" ht="15" hidden="false" customHeight="false" outlineLevel="0" collapsed="false">
      <c r="A57" s="95" t="s">
        <v>76</v>
      </c>
      <c r="B57" s="96" t="n">
        <v>1</v>
      </c>
      <c r="C57" s="96" t="n">
        <v>4</v>
      </c>
      <c r="D57" s="96" t="n">
        <v>3</v>
      </c>
      <c r="E57" s="97" t="n">
        <v>6</v>
      </c>
      <c r="F57" s="90" t="n">
        <v>3.5</v>
      </c>
    </row>
    <row r="58" customFormat="false" ht="15" hidden="false" customHeight="false" outlineLevel="0" collapsed="false">
      <c r="A58" s="95" t="s">
        <v>77</v>
      </c>
      <c r="B58" s="96" t="n">
        <v>15</v>
      </c>
      <c r="C58" s="96" t="n">
        <v>7</v>
      </c>
      <c r="D58" s="96" t="n">
        <v>11</v>
      </c>
      <c r="E58" s="97" t="n">
        <v>14</v>
      </c>
      <c r="F58" s="90" t="n">
        <v>11.75</v>
      </c>
    </row>
    <row r="59" customFormat="false" ht="15" hidden="false" customHeight="false" outlineLevel="0" collapsed="false">
      <c r="A59" s="95" t="s">
        <v>78</v>
      </c>
      <c r="B59" s="96" t="n">
        <v>3</v>
      </c>
      <c r="C59" s="96" t="n">
        <v>2</v>
      </c>
      <c r="D59" s="96" t="n">
        <v>0</v>
      </c>
      <c r="E59" s="97" t="n">
        <v>0</v>
      </c>
      <c r="F59" s="90" t="n">
        <v>1.25</v>
      </c>
    </row>
    <row r="60" customFormat="false" ht="15" hidden="false" customHeight="false" outlineLevel="0" collapsed="false">
      <c r="A60" s="95" t="s">
        <v>79</v>
      </c>
      <c r="B60" s="96" t="n">
        <v>2</v>
      </c>
      <c r="C60" s="96" t="n">
        <v>6</v>
      </c>
      <c r="D60" s="96" t="n">
        <v>3</v>
      </c>
      <c r="E60" s="97" t="n">
        <v>3</v>
      </c>
      <c r="F60" s="90" t="n">
        <v>3.5</v>
      </c>
    </row>
    <row r="61" customFormat="false" ht="15" hidden="false" customHeight="false" outlineLevel="0" collapsed="false">
      <c r="A61" s="95" t="s">
        <v>80</v>
      </c>
      <c r="B61" s="96" t="n">
        <v>3</v>
      </c>
      <c r="C61" s="96" t="n">
        <v>1</v>
      </c>
      <c r="D61" s="96" t="n">
        <v>2</v>
      </c>
      <c r="E61" s="97" t="n">
        <v>2</v>
      </c>
      <c r="F61" s="90" t="n">
        <v>2</v>
      </c>
    </row>
    <row r="62" customFormat="false" ht="15" hidden="false" customHeight="false" outlineLevel="0" collapsed="false">
      <c r="A62" s="95" t="s">
        <v>81</v>
      </c>
      <c r="B62" s="96" t="n">
        <v>7</v>
      </c>
      <c r="C62" s="96" t="n">
        <v>35</v>
      </c>
      <c r="D62" s="96" t="n">
        <v>33</v>
      </c>
      <c r="E62" s="97" t="n">
        <v>25</v>
      </c>
      <c r="F62" s="90" t="n">
        <v>25</v>
      </c>
    </row>
    <row r="63" customFormat="false" ht="15" hidden="false" customHeight="false" outlineLevel="0" collapsed="false">
      <c r="A63" s="95" t="s">
        <v>82</v>
      </c>
      <c r="B63" s="96" t="n">
        <v>9</v>
      </c>
      <c r="C63" s="96" t="n">
        <v>10</v>
      </c>
      <c r="D63" s="96" t="n">
        <v>9</v>
      </c>
      <c r="E63" s="97" t="n">
        <v>7</v>
      </c>
      <c r="F63" s="90" t="n">
        <v>8.75</v>
      </c>
    </row>
    <row r="64" customFormat="false" ht="15" hidden="false" customHeight="false" outlineLevel="0" collapsed="false">
      <c r="A64" s="95" t="s">
        <v>83</v>
      </c>
      <c r="B64" s="96" t="n">
        <v>1</v>
      </c>
      <c r="C64" s="96" t="n">
        <v>0</v>
      </c>
      <c r="D64" s="96" t="n">
        <v>0</v>
      </c>
      <c r="E64" s="97" t="n">
        <v>0</v>
      </c>
      <c r="F64" s="90" t="n">
        <v>0.25</v>
      </c>
    </row>
    <row r="65" customFormat="false" ht="15" hidden="false" customHeight="false" outlineLevel="0" collapsed="false">
      <c r="A65" s="95" t="s">
        <v>84</v>
      </c>
      <c r="B65" s="96" t="n">
        <v>1</v>
      </c>
      <c r="C65" s="96" t="n">
        <v>1</v>
      </c>
      <c r="D65" s="96" t="n">
        <v>1</v>
      </c>
      <c r="E65" s="97" t="n">
        <v>1</v>
      </c>
      <c r="F65" s="90" t="n">
        <v>1</v>
      </c>
    </row>
    <row r="66" customFormat="false" ht="15" hidden="false" customHeight="false" outlineLevel="0" collapsed="false">
      <c r="A66" s="95" t="s">
        <v>85</v>
      </c>
      <c r="B66" s="96" t="n">
        <v>0</v>
      </c>
      <c r="C66" s="96" t="n">
        <v>1</v>
      </c>
      <c r="D66" s="96" t="n">
        <v>1</v>
      </c>
      <c r="E66" s="97" t="n">
        <v>2</v>
      </c>
      <c r="F66" s="90" t="n">
        <v>1</v>
      </c>
    </row>
    <row r="67" customFormat="false" ht="15" hidden="false" customHeight="false" outlineLevel="0" collapsed="false">
      <c r="A67" s="95" t="s">
        <v>86</v>
      </c>
      <c r="B67" s="96" t="n">
        <v>9</v>
      </c>
      <c r="C67" s="96" t="n">
        <v>0</v>
      </c>
      <c r="D67" s="96" t="n">
        <v>2</v>
      </c>
      <c r="E67" s="97" t="n">
        <v>0</v>
      </c>
      <c r="F67" s="90" t="n">
        <v>2.75</v>
      </c>
    </row>
    <row r="68" customFormat="false" ht="15" hidden="false" customHeight="false" outlineLevel="0" collapsed="false">
      <c r="A68" s="95" t="s">
        <v>87</v>
      </c>
      <c r="B68" s="96" t="n">
        <v>0</v>
      </c>
      <c r="C68" s="96" t="n">
        <v>0</v>
      </c>
      <c r="D68" s="96" t="n">
        <v>0</v>
      </c>
      <c r="E68" s="97" t="n">
        <v>0</v>
      </c>
      <c r="F68" s="90" t="n">
        <v>0</v>
      </c>
    </row>
    <row r="69" customFormat="false" ht="15" hidden="false" customHeight="false" outlineLevel="0" collapsed="false">
      <c r="A69" s="95" t="s">
        <v>88</v>
      </c>
      <c r="B69" s="96" t="n">
        <v>117</v>
      </c>
      <c r="C69" s="96" t="n">
        <v>128</v>
      </c>
      <c r="D69" s="96" t="n">
        <v>129</v>
      </c>
      <c r="E69" s="97" t="n">
        <v>143</v>
      </c>
      <c r="F69" s="90" t="n">
        <v>129.25</v>
      </c>
    </row>
    <row r="70" customFormat="false" ht="15" hidden="false" customHeight="false" outlineLevel="0" collapsed="false">
      <c r="A70" s="95" t="s">
        <v>89</v>
      </c>
      <c r="B70" s="96" t="n">
        <v>2</v>
      </c>
      <c r="C70" s="96" t="n">
        <v>3</v>
      </c>
      <c r="D70" s="96" t="n">
        <v>0</v>
      </c>
      <c r="E70" s="97" t="n">
        <v>4</v>
      </c>
      <c r="F70" s="90" t="n">
        <v>2.25</v>
      </c>
    </row>
    <row r="71" customFormat="false" ht="15" hidden="false" customHeight="false" outlineLevel="0" collapsed="false">
      <c r="A71" s="95" t="s">
        <v>90</v>
      </c>
      <c r="B71" s="96" t="n">
        <v>0</v>
      </c>
      <c r="C71" s="96" t="n">
        <v>1</v>
      </c>
      <c r="D71" s="96" t="n">
        <v>0</v>
      </c>
      <c r="E71" s="97" t="n">
        <v>2</v>
      </c>
      <c r="F71" s="90" t="n">
        <v>0.75</v>
      </c>
    </row>
    <row r="72" customFormat="false" ht="15" hidden="false" customHeight="false" outlineLevel="0" collapsed="false">
      <c r="A72" s="95" t="s">
        <v>18</v>
      </c>
      <c r="B72" s="96" t="n">
        <v>34</v>
      </c>
      <c r="C72" s="96" t="n">
        <v>28</v>
      </c>
      <c r="D72" s="96" t="n">
        <v>28</v>
      </c>
      <c r="E72" s="97" t="n">
        <v>20</v>
      </c>
      <c r="F72" s="90" t="n">
        <v>27.5</v>
      </c>
    </row>
    <row r="73" customFormat="false" ht="15" hidden="false" customHeight="false" outlineLevel="0" collapsed="false">
      <c r="A73" s="95" t="s">
        <v>91</v>
      </c>
      <c r="B73" s="96" t="n">
        <v>4</v>
      </c>
      <c r="C73" s="96" t="n">
        <v>3</v>
      </c>
      <c r="D73" s="96" t="n">
        <v>4</v>
      </c>
      <c r="E73" s="97" t="n">
        <v>2</v>
      </c>
      <c r="F73" s="90" t="n">
        <v>3.25</v>
      </c>
    </row>
    <row r="74" customFormat="false" ht="15" hidden="false" customHeight="false" outlineLevel="0" collapsed="false">
      <c r="A74" s="95" t="s">
        <v>92</v>
      </c>
      <c r="B74" s="96" t="n">
        <v>8</v>
      </c>
      <c r="C74" s="96" t="n">
        <v>10</v>
      </c>
      <c r="D74" s="96" t="n">
        <v>8</v>
      </c>
      <c r="E74" s="97" t="n">
        <v>14</v>
      </c>
      <c r="F74" s="90" t="n">
        <v>10</v>
      </c>
    </row>
    <row r="75" customFormat="false" ht="15" hidden="false" customHeight="false" outlineLevel="0" collapsed="false">
      <c r="A75" s="95" t="s">
        <v>93</v>
      </c>
      <c r="B75" s="96" t="n">
        <v>62</v>
      </c>
      <c r="C75" s="96" t="n">
        <v>50</v>
      </c>
      <c r="D75" s="96" t="n">
        <v>53</v>
      </c>
      <c r="E75" s="97" t="n">
        <v>66</v>
      </c>
      <c r="F75" s="90" t="n">
        <v>57.75</v>
      </c>
    </row>
    <row r="76" customFormat="false" ht="15" hidden="false" customHeight="false" outlineLevel="0" collapsed="false">
      <c r="A76" s="95" t="s">
        <v>94</v>
      </c>
      <c r="B76" s="96" t="n">
        <v>8</v>
      </c>
      <c r="C76" s="96" t="n">
        <v>11</v>
      </c>
      <c r="D76" s="96" t="n">
        <v>15</v>
      </c>
      <c r="E76" s="97" t="n">
        <v>17</v>
      </c>
      <c r="F76" s="90" t="n">
        <v>12.75</v>
      </c>
    </row>
    <row r="77" customFormat="false" ht="15" hidden="false" customHeight="false" outlineLevel="0" collapsed="false">
      <c r="A77" s="95" t="s">
        <v>95</v>
      </c>
      <c r="B77" s="96" t="n">
        <v>3</v>
      </c>
      <c r="C77" s="96" t="n">
        <v>1</v>
      </c>
      <c r="D77" s="96" t="n">
        <v>2</v>
      </c>
      <c r="E77" s="97" t="n">
        <v>3</v>
      </c>
      <c r="F77" s="90" t="n">
        <v>2.25</v>
      </c>
    </row>
    <row r="78" customFormat="false" ht="15" hidden="false" customHeight="false" outlineLevel="0" collapsed="false">
      <c r="A78" s="95" t="s">
        <v>96</v>
      </c>
      <c r="B78" s="96" t="n">
        <v>4</v>
      </c>
      <c r="C78" s="96" t="n">
        <v>4</v>
      </c>
      <c r="D78" s="96" t="n">
        <v>1</v>
      </c>
      <c r="E78" s="97" t="n">
        <v>0</v>
      </c>
      <c r="F78" s="90" t="n">
        <v>2.25</v>
      </c>
    </row>
    <row r="79" customFormat="false" ht="15" hidden="false" customHeight="false" outlineLevel="0" collapsed="false">
      <c r="A79" s="95" t="s">
        <v>97</v>
      </c>
      <c r="B79" s="96" t="n">
        <v>0</v>
      </c>
      <c r="C79" s="96" t="n">
        <v>0</v>
      </c>
      <c r="D79" s="96" t="n">
        <v>3</v>
      </c>
      <c r="E79" s="97" t="n">
        <v>0</v>
      </c>
      <c r="F79" s="90" t="n">
        <v>0.75</v>
      </c>
    </row>
    <row r="80" customFormat="false" ht="15" hidden="false" customHeight="false" outlineLevel="0" collapsed="false">
      <c r="A80" s="95" t="s">
        <v>98</v>
      </c>
      <c r="B80" s="96" t="n">
        <v>1</v>
      </c>
      <c r="C80" s="96" t="n">
        <v>1</v>
      </c>
      <c r="D80" s="96" t="n">
        <v>2</v>
      </c>
      <c r="E80" s="97" t="n">
        <v>1</v>
      </c>
      <c r="F80" s="90" t="n">
        <v>1.25</v>
      </c>
    </row>
    <row r="81" customFormat="false" ht="15" hidden="false" customHeight="false" outlineLevel="0" collapsed="false">
      <c r="A81" s="95" t="s">
        <v>99</v>
      </c>
      <c r="B81" s="96" t="n">
        <v>7</v>
      </c>
      <c r="C81" s="96" t="n">
        <v>6</v>
      </c>
      <c r="D81" s="96" t="n">
        <v>1</v>
      </c>
      <c r="E81" s="97" t="n">
        <v>6</v>
      </c>
      <c r="F81" s="90" t="n">
        <v>5</v>
      </c>
    </row>
    <row r="82" customFormat="false" ht="15" hidden="false" customHeight="false" outlineLevel="0" collapsed="false">
      <c r="A82" s="95" t="s">
        <v>100</v>
      </c>
      <c r="B82" s="96" t="n">
        <v>6</v>
      </c>
      <c r="C82" s="96" t="n">
        <v>3</v>
      </c>
      <c r="D82" s="96" t="n">
        <v>3</v>
      </c>
      <c r="E82" s="97" t="n">
        <v>1</v>
      </c>
      <c r="F82" s="90" t="n">
        <v>3.25</v>
      </c>
    </row>
    <row r="83" customFormat="false" ht="15" hidden="false" customHeight="false" outlineLevel="0" collapsed="false">
      <c r="A83" s="95" t="s">
        <v>101</v>
      </c>
      <c r="B83" s="96" t="n">
        <v>0</v>
      </c>
      <c r="C83" s="96" t="n">
        <v>1</v>
      </c>
      <c r="D83" s="96" t="n">
        <v>0</v>
      </c>
      <c r="E83" s="97" t="n">
        <v>0</v>
      </c>
      <c r="F83" s="90" t="n">
        <v>0.25</v>
      </c>
    </row>
    <row r="84" customFormat="false" ht="15" hidden="false" customHeight="false" outlineLevel="0" collapsed="false">
      <c r="A84" s="95" t="s">
        <v>102</v>
      </c>
      <c r="B84" s="96" t="n">
        <v>4</v>
      </c>
      <c r="C84" s="96" t="n">
        <v>2</v>
      </c>
      <c r="D84" s="96" t="n">
        <v>1</v>
      </c>
      <c r="E84" s="97" t="n">
        <v>2</v>
      </c>
      <c r="F84" s="90" t="n">
        <v>2.25</v>
      </c>
    </row>
    <row r="85" customFormat="false" ht="15" hidden="false" customHeight="false" outlineLevel="0" collapsed="false">
      <c r="A85" s="95" t="s">
        <v>103</v>
      </c>
      <c r="B85" s="96" t="n">
        <v>1</v>
      </c>
      <c r="C85" s="96" t="n">
        <v>1</v>
      </c>
      <c r="D85" s="96" t="n">
        <v>2</v>
      </c>
      <c r="E85" s="97" t="n">
        <v>5</v>
      </c>
      <c r="F85" s="90" t="n">
        <v>2.25</v>
      </c>
    </row>
    <row r="86" customFormat="false" ht="15" hidden="false" customHeight="false" outlineLevel="0" collapsed="false">
      <c r="A86" s="95" t="s">
        <v>104</v>
      </c>
      <c r="B86" s="96" t="n">
        <v>17</v>
      </c>
      <c r="C86" s="96" t="n">
        <v>3</v>
      </c>
      <c r="D86" s="96" t="n">
        <v>14</v>
      </c>
      <c r="E86" s="97" t="n">
        <v>7</v>
      </c>
      <c r="F86" s="90" t="n">
        <v>10.25</v>
      </c>
    </row>
    <row r="87" customFormat="false" ht="15" hidden="false" customHeight="false" outlineLevel="0" collapsed="false">
      <c r="A87" s="95" t="s">
        <v>105</v>
      </c>
      <c r="B87" s="96" t="n">
        <v>41</v>
      </c>
      <c r="C87" s="96" t="n">
        <v>57</v>
      </c>
      <c r="D87" s="96" t="n">
        <v>32</v>
      </c>
      <c r="E87" s="97" t="n">
        <v>49</v>
      </c>
      <c r="F87" s="90" t="n">
        <v>44.75</v>
      </c>
    </row>
    <row r="88" customFormat="false" ht="15" hidden="false" customHeight="false" outlineLevel="0" collapsed="false">
      <c r="A88" s="95" t="s">
        <v>106</v>
      </c>
      <c r="B88" s="96" t="n">
        <v>0</v>
      </c>
      <c r="C88" s="96" t="n">
        <v>0</v>
      </c>
      <c r="D88" s="96" t="n">
        <v>1</v>
      </c>
      <c r="E88" s="97" t="n">
        <v>0</v>
      </c>
      <c r="F88" s="90" t="n">
        <v>0.25</v>
      </c>
    </row>
    <row r="89" customFormat="false" ht="15" hidden="false" customHeight="false" outlineLevel="0" collapsed="false">
      <c r="A89" s="95" t="s">
        <v>107</v>
      </c>
      <c r="B89" s="96" t="n">
        <v>4</v>
      </c>
      <c r="C89" s="96" t="n">
        <v>4</v>
      </c>
      <c r="D89" s="96" t="n">
        <v>2</v>
      </c>
      <c r="E89" s="97" t="n">
        <v>1</v>
      </c>
      <c r="F89" s="90" t="n">
        <v>2.75</v>
      </c>
    </row>
    <row r="90" customFormat="false" ht="15" hidden="false" customHeight="false" outlineLevel="0" collapsed="false">
      <c r="A90" s="95" t="s">
        <v>108</v>
      </c>
      <c r="B90" s="96" t="n">
        <v>3</v>
      </c>
      <c r="C90" s="96" t="n">
        <v>4</v>
      </c>
      <c r="D90" s="96" t="n">
        <v>7</v>
      </c>
      <c r="E90" s="97" t="n">
        <v>5</v>
      </c>
      <c r="F90" s="90" t="n">
        <v>4.75</v>
      </c>
    </row>
    <row r="91" customFormat="false" ht="15" hidden="false" customHeight="false" outlineLevel="0" collapsed="false">
      <c r="A91" s="95" t="s">
        <v>109</v>
      </c>
      <c r="B91" s="96" t="n">
        <v>0</v>
      </c>
      <c r="C91" s="96" t="n">
        <v>1</v>
      </c>
      <c r="D91" s="96" t="n">
        <v>1</v>
      </c>
      <c r="E91" s="97" t="n">
        <v>1</v>
      </c>
      <c r="F91" s="90" t="n">
        <v>0.75</v>
      </c>
    </row>
    <row r="92" customFormat="false" ht="15" hidden="false" customHeight="false" outlineLevel="0" collapsed="false">
      <c r="A92" s="95" t="s">
        <v>110</v>
      </c>
      <c r="B92" s="96" t="n">
        <v>3</v>
      </c>
      <c r="C92" s="96" t="n">
        <v>3</v>
      </c>
      <c r="D92" s="96" t="n">
        <v>3</v>
      </c>
      <c r="E92" s="97" t="n">
        <v>1</v>
      </c>
      <c r="F92" s="90" t="n">
        <v>2.5</v>
      </c>
    </row>
    <row r="93" customFormat="false" ht="15" hidden="false" customHeight="false" outlineLevel="0" collapsed="false">
      <c r="A93" s="95" t="s">
        <v>111</v>
      </c>
      <c r="B93" s="96" t="n">
        <v>6</v>
      </c>
      <c r="C93" s="96" t="n">
        <v>1</v>
      </c>
      <c r="D93" s="96" t="n">
        <v>0</v>
      </c>
      <c r="E93" s="97" t="n">
        <v>1</v>
      </c>
      <c r="F93" s="90" t="n">
        <v>2</v>
      </c>
    </row>
    <row r="94" customFormat="false" ht="15" hidden="false" customHeight="false" outlineLevel="0" collapsed="false">
      <c r="A94" s="95" t="s">
        <v>112</v>
      </c>
      <c r="B94" s="96" t="n">
        <v>7</v>
      </c>
      <c r="C94" s="96" t="n">
        <v>7</v>
      </c>
      <c r="D94" s="96" t="n">
        <v>8</v>
      </c>
      <c r="E94" s="97" t="n">
        <v>3</v>
      </c>
      <c r="F94" s="90" t="n">
        <v>6.25</v>
      </c>
    </row>
    <row r="95" customFormat="false" ht="15" hidden="false" customHeight="false" outlineLevel="0" collapsed="false">
      <c r="A95" s="95" t="s">
        <v>113</v>
      </c>
      <c r="B95" s="96" t="n">
        <v>0</v>
      </c>
      <c r="C95" s="96" t="n">
        <v>0</v>
      </c>
      <c r="D95" s="96" t="n">
        <v>0</v>
      </c>
      <c r="E95" s="97" t="n">
        <v>0</v>
      </c>
      <c r="F95" s="90" t="n">
        <v>0</v>
      </c>
    </row>
    <row r="96" customFormat="false" ht="15" hidden="false" customHeight="false" outlineLevel="0" collapsed="false">
      <c r="A96" s="95" t="s">
        <v>114</v>
      </c>
      <c r="B96" s="96" t="n">
        <v>0</v>
      </c>
      <c r="C96" s="96" t="n">
        <v>0</v>
      </c>
      <c r="D96" s="96" t="n">
        <v>0</v>
      </c>
      <c r="E96" s="97" t="n">
        <v>0</v>
      </c>
      <c r="F96" s="90" t="n">
        <v>0</v>
      </c>
    </row>
    <row r="97" customFormat="false" ht="15" hidden="false" customHeight="false" outlineLevel="0" collapsed="false">
      <c r="A97" s="95" t="s">
        <v>115</v>
      </c>
      <c r="B97" s="96" t="n">
        <v>3</v>
      </c>
      <c r="C97" s="96" t="n">
        <v>0</v>
      </c>
      <c r="D97" s="96" t="n">
        <v>0</v>
      </c>
      <c r="E97" s="97" t="n">
        <v>1</v>
      </c>
      <c r="F97" s="90" t="n">
        <v>1</v>
      </c>
    </row>
    <row r="98" customFormat="false" ht="15" hidden="false" customHeight="false" outlineLevel="0" collapsed="false">
      <c r="A98" s="95" t="s">
        <v>116</v>
      </c>
      <c r="B98" s="96" t="n">
        <v>81</v>
      </c>
      <c r="C98" s="96" t="n">
        <v>62</v>
      </c>
      <c r="D98" s="96" t="n">
        <v>148</v>
      </c>
      <c r="E98" s="97" t="n">
        <v>70</v>
      </c>
      <c r="F98" s="90" t="n">
        <v>90.25</v>
      </c>
    </row>
    <row r="99" customFormat="false" ht="15" hidden="false" customHeight="false" outlineLevel="0" collapsed="false">
      <c r="A99" s="95" t="s">
        <v>117</v>
      </c>
      <c r="B99" s="96" t="n">
        <v>15</v>
      </c>
      <c r="C99" s="96" t="n">
        <v>2</v>
      </c>
      <c r="D99" s="96" t="n">
        <v>3</v>
      </c>
      <c r="E99" s="97" t="n">
        <v>2</v>
      </c>
      <c r="F99" s="90" t="n">
        <v>5.5</v>
      </c>
    </row>
    <row r="100" customFormat="false" ht="15" hidden="false" customHeight="false" outlineLevel="0" collapsed="false">
      <c r="A100" s="95" t="s">
        <v>118</v>
      </c>
      <c r="B100" s="96" t="n">
        <v>7</v>
      </c>
      <c r="C100" s="96" t="n">
        <v>6</v>
      </c>
      <c r="D100" s="96" t="n">
        <v>4</v>
      </c>
      <c r="E100" s="97" t="n">
        <v>7</v>
      </c>
      <c r="F100" s="90" t="n">
        <v>6</v>
      </c>
    </row>
    <row r="101" customFormat="false" ht="15" hidden="false" customHeight="false" outlineLevel="0" collapsed="false">
      <c r="A101" s="95" t="s">
        <v>119</v>
      </c>
      <c r="B101" s="96" t="n">
        <v>46</v>
      </c>
      <c r="C101" s="96" t="n">
        <v>46</v>
      </c>
      <c r="D101" s="96" t="n">
        <v>20</v>
      </c>
      <c r="E101" s="97" t="n">
        <v>6</v>
      </c>
      <c r="F101" s="90" t="n">
        <v>29.5</v>
      </c>
    </row>
    <row r="102" customFormat="false" ht="15" hidden="false" customHeight="false" outlineLevel="0" collapsed="false">
      <c r="A102" s="95" t="s">
        <v>120</v>
      </c>
      <c r="B102" s="96" t="n">
        <v>0</v>
      </c>
      <c r="C102" s="96" t="n">
        <v>0</v>
      </c>
      <c r="D102" s="96" t="n">
        <v>0</v>
      </c>
      <c r="E102" s="97" t="n">
        <v>0</v>
      </c>
      <c r="F102" s="90" t="n">
        <v>0</v>
      </c>
    </row>
    <row r="103" customFormat="false" ht="15" hidden="false" customHeight="false" outlineLevel="0" collapsed="false">
      <c r="A103" s="95" t="s">
        <v>121</v>
      </c>
      <c r="B103" s="96" t="n">
        <v>2</v>
      </c>
      <c r="C103" s="96" t="n">
        <v>0</v>
      </c>
      <c r="D103" s="96" t="n">
        <v>1</v>
      </c>
      <c r="E103" s="97" t="n">
        <v>1</v>
      </c>
      <c r="F103" s="90" t="n">
        <v>1</v>
      </c>
    </row>
    <row r="104" customFormat="false" ht="15" hidden="false" customHeight="false" outlineLevel="0" collapsed="false">
      <c r="A104" s="95" t="s">
        <v>122</v>
      </c>
      <c r="B104" s="96" t="n">
        <v>26</v>
      </c>
      <c r="C104" s="96" t="n">
        <v>13</v>
      </c>
      <c r="D104" s="96" t="n">
        <v>27</v>
      </c>
      <c r="E104" s="97" t="n">
        <v>14</v>
      </c>
      <c r="F104" s="90" t="n">
        <v>20</v>
      </c>
    </row>
    <row r="105" customFormat="false" ht="15" hidden="false" customHeight="false" outlineLevel="0" collapsed="false">
      <c r="A105" s="95" t="s">
        <v>123</v>
      </c>
      <c r="B105" s="96" t="n">
        <v>22</v>
      </c>
      <c r="C105" s="96" t="n">
        <v>21</v>
      </c>
      <c r="D105" s="96" t="n">
        <v>32</v>
      </c>
      <c r="E105" s="97" t="n">
        <v>19</v>
      </c>
      <c r="F105" s="90" t="n">
        <v>23.5</v>
      </c>
    </row>
    <row r="106" customFormat="false" ht="15" hidden="false" customHeight="false" outlineLevel="0" collapsed="false">
      <c r="A106" s="95" t="s">
        <v>124</v>
      </c>
      <c r="B106" s="96" t="n">
        <v>2</v>
      </c>
      <c r="C106" s="96" t="n">
        <v>0</v>
      </c>
      <c r="D106" s="96" t="n">
        <v>3</v>
      </c>
      <c r="E106" s="97" t="n">
        <v>0</v>
      </c>
      <c r="F106" s="90" t="n">
        <v>1.25</v>
      </c>
    </row>
    <row r="107" customFormat="false" ht="15" hidden="false" customHeight="false" outlineLevel="0" collapsed="false">
      <c r="A107" s="95" t="s">
        <v>125</v>
      </c>
      <c r="B107" s="96" t="n">
        <v>4</v>
      </c>
      <c r="C107" s="96" t="n">
        <v>4</v>
      </c>
      <c r="D107" s="96" t="n">
        <v>5</v>
      </c>
      <c r="E107" s="97" t="n">
        <v>1</v>
      </c>
      <c r="F107" s="90" t="n">
        <v>3.5</v>
      </c>
    </row>
    <row r="108" customFormat="false" ht="15" hidden="false" customHeight="false" outlineLevel="0" collapsed="false">
      <c r="A108" s="95" t="s">
        <v>126</v>
      </c>
      <c r="B108" s="96" t="n">
        <v>20</v>
      </c>
      <c r="C108" s="96" t="n">
        <v>14</v>
      </c>
      <c r="D108" s="96" t="n">
        <v>37</v>
      </c>
      <c r="E108" s="97" t="n">
        <v>17</v>
      </c>
      <c r="F108" s="90" t="n">
        <v>22</v>
      </c>
    </row>
    <row r="109" customFormat="false" ht="15" hidden="false" customHeight="false" outlineLevel="0" collapsed="false">
      <c r="A109" s="95" t="s">
        <v>127</v>
      </c>
      <c r="B109" s="96" t="n">
        <v>3</v>
      </c>
      <c r="C109" s="96" t="n">
        <v>1</v>
      </c>
      <c r="D109" s="96" t="n">
        <v>3</v>
      </c>
      <c r="E109" s="97" t="n">
        <v>2</v>
      </c>
      <c r="F109" s="90" t="n">
        <v>2.25</v>
      </c>
    </row>
    <row r="110" customFormat="false" ht="15" hidden="false" customHeight="false" outlineLevel="0" collapsed="false">
      <c r="A110" s="95" t="s">
        <v>128</v>
      </c>
      <c r="B110" s="96" t="n">
        <v>6</v>
      </c>
      <c r="C110" s="96" t="n">
        <v>0</v>
      </c>
      <c r="D110" s="96" t="n">
        <v>2</v>
      </c>
      <c r="E110" s="97" t="n">
        <v>0</v>
      </c>
      <c r="F110" s="90" t="n">
        <v>2</v>
      </c>
    </row>
    <row r="111" customFormat="false" ht="15" hidden="false" customHeight="false" outlineLevel="0" collapsed="false">
      <c r="A111" s="95" t="s">
        <v>129</v>
      </c>
      <c r="B111" s="96" t="n">
        <v>1</v>
      </c>
      <c r="C111" s="96" t="n">
        <v>0</v>
      </c>
      <c r="D111" s="96" t="n">
        <v>0</v>
      </c>
      <c r="E111" s="97" t="n">
        <v>0</v>
      </c>
      <c r="F111" s="90" t="n">
        <v>0.25</v>
      </c>
    </row>
    <row r="112" customFormat="false" ht="15" hidden="false" customHeight="false" outlineLevel="0" collapsed="false">
      <c r="A112" s="95" t="s">
        <v>130</v>
      </c>
      <c r="B112" s="96" t="n">
        <v>0</v>
      </c>
      <c r="C112" s="96" t="n">
        <v>1</v>
      </c>
      <c r="D112" s="96" t="n">
        <v>0</v>
      </c>
      <c r="E112" s="97" t="n">
        <v>1</v>
      </c>
      <c r="F112" s="90" t="n">
        <v>0.5</v>
      </c>
    </row>
    <row r="113" customFormat="false" ht="15" hidden="false" customHeight="false" outlineLevel="0" collapsed="false">
      <c r="A113" s="95" t="s">
        <v>131</v>
      </c>
      <c r="B113" s="96" t="n">
        <v>1</v>
      </c>
      <c r="C113" s="96" t="n">
        <v>0</v>
      </c>
      <c r="D113" s="96" t="n">
        <v>0</v>
      </c>
      <c r="E113" s="97" t="n">
        <v>0</v>
      </c>
      <c r="F113" s="90" t="n">
        <v>0.25</v>
      </c>
    </row>
    <row r="114" customFormat="false" ht="15" hidden="false" customHeight="false" outlineLevel="0" collapsed="false">
      <c r="A114" s="95" t="s">
        <v>132</v>
      </c>
      <c r="B114" s="96" t="n">
        <v>0</v>
      </c>
      <c r="C114" s="96" t="n">
        <v>1</v>
      </c>
      <c r="D114" s="96" t="n">
        <v>2</v>
      </c>
      <c r="E114" s="97" t="n">
        <v>0</v>
      </c>
      <c r="F114" s="90" t="n">
        <v>0.75</v>
      </c>
    </row>
    <row r="115" customFormat="false" ht="15" hidden="false" customHeight="false" outlineLevel="0" collapsed="false">
      <c r="A115" s="95" t="s">
        <v>133</v>
      </c>
      <c r="B115" s="96" t="n">
        <v>44</v>
      </c>
      <c r="C115" s="96" t="n">
        <v>24</v>
      </c>
      <c r="D115" s="96" t="n">
        <v>30</v>
      </c>
      <c r="E115" s="97" t="n">
        <v>39</v>
      </c>
      <c r="F115" s="90" t="n">
        <v>34.25</v>
      </c>
    </row>
    <row r="116" customFormat="false" ht="15" hidden="false" customHeight="false" outlineLevel="0" collapsed="false">
      <c r="A116" s="95" t="s">
        <v>134</v>
      </c>
      <c r="B116" s="96" t="n">
        <v>53</v>
      </c>
      <c r="C116" s="96" t="n">
        <v>83</v>
      </c>
      <c r="D116" s="96" t="n">
        <v>69</v>
      </c>
      <c r="E116" s="97" t="n">
        <v>70</v>
      </c>
      <c r="F116" s="90" t="n">
        <v>68.75</v>
      </c>
    </row>
    <row r="117" customFormat="false" ht="15" hidden="false" customHeight="false" outlineLevel="0" collapsed="false">
      <c r="A117" s="95" t="s">
        <v>135</v>
      </c>
      <c r="B117" s="96" t="n">
        <v>8</v>
      </c>
      <c r="C117" s="96" t="n">
        <v>1</v>
      </c>
      <c r="D117" s="96" t="n">
        <v>2</v>
      </c>
      <c r="E117" s="97" t="n">
        <v>4</v>
      </c>
      <c r="F117" s="90" t="n">
        <v>3.75</v>
      </c>
    </row>
    <row r="118" customFormat="false" ht="15" hidden="false" customHeight="false" outlineLevel="0" collapsed="false">
      <c r="A118" s="95" t="s">
        <v>136</v>
      </c>
      <c r="B118" s="96" t="n">
        <v>2</v>
      </c>
      <c r="C118" s="96" t="n">
        <v>0</v>
      </c>
      <c r="D118" s="96" t="n">
        <v>0</v>
      </c>
      <c r="E118" s="97" t="n">
        <v>3</v>
      </c>
      <c r="F118" s="90" t="n">
        <v>1.25</v>
      </c>
    </row>
    <row r="119" customFormat="false" ht="15" hidden="false" customHeight="false" outlineLevel="0" collapsed="false">
      <c r="A119" s="95" t="s">
        <v>137</v>
      </c>
      <c r="B119" s="96" t="n">
        <v>0</v>
      </c>
      <c r="C119" s="96" t="n">
        <v>2</v>
      </c>
      <c r="D119" s="96" t="n">
        <v>1</v>
      </c>
      <c r="E119" s="97" t="n">
        <v>4</v>
      </c>
      <c r="F119" s="90" t="n">
        <v>1.75</v>
      </c>
    </row>
    <row r="120" customFormat="false" ht="15" hidden="false" customHeight="false" outlineLevel="0" collapsed="false">
      <c r="A120" s="95" t="s">
        <v>138</v>
      </c>
      <c r="B120" s="96" t="n">
        <v>0</v>
      </c>
      <c r="C120" s="96" t="n">
        <v>3</v>
      </c>
      <c r="D120" s="96" t="n">
        <v>3</v>
      </c>
      <c r="E120" s="97" t="n">
        <v>6</v>
      </c>
      <c r="F120" s="90" t="n">
        <v>3</v>
      </c>
    </row>
    <row r="121" customFormat="false" ht="15" hidden="false" customHeight="false" outlineLevel="0" collapsed="false">
      <c r="A121" s="95" t="s">
        <v>139</v>
      </c>
      <c r="B121" s="96" t="n">
        <v>0</v>
      </c>
      <c r="C121" s="96" t="n">
        <v>0</v>
      </c>
      <c r="D121" s="96" t="n">
        <v>0</v>
      </c>
      <c r="E121" s="97" t="n">
        <v>0</v>
      </c>
      <c r="F121" s="90" t="n">
        <v>0</v>
      </c>
    </row>
    <row r="122" s="79" customFormat="true" ht="15" hidden="false" customHeight="false" outlineLevel="0" collapsed="false">
      <c r="A122" s="95" t="s">
        <v>140</v>
      </c>
      <c r="B122" s="96" t="n">
        <v>0</v>
      </c>
      <c r="C122" s="96" t="n">
        <v>0</v>
      </c>
      <c r="D122" s="96" t="n">
        <v>1</v>
      </c>
      <c r="E122" s="98" t="n">
        <v>0</v>
      </c>
      <c r="F122" s="90" t="n">
        <v>0.25</v>
      </c>
    </row>
    <row r="123" s="79" customFormat="true" ht="15" hidden="false" customHeight="false" outlineLevel="0" collapsed="false">
      <c r="A123" s="95" t="s">
        <v>141</v>
      </c>
      <c r="B123" s="96" t="n">
        <v>4</v>
      </c>
      <c r="C123" s="96" t="n">
        <v>5</v>
      </c>
      <c r="D123" s="96" t="n">
        <v>6</v>
      </c>
      <c r="E123" s="98" t="n">
        <v>0</v>
      </c>
      <c r="F123" s="90" t="n">
        <v>3.75</v>
      </c>
    </row>
    <row r="124" s="79" customFormat="true" ht="15" hidden="false" customHeight="false" outlineLevel="0" collapsed="false">
      <c r="A124" s="95" t="s">
        <v>142</v>
      </c>
      <c r="B124" s="96" t="n">
        <v>0</v>
      </c>
      <c r="C124" s="96" t="n">
        <v>0</v>
      </c>
      <c r="D124" s="96" t="n">
        <v>0</v>
      </c>
      <c r="E124" s="98" t="n">
        <v>0</v>
      </c>
      <c r="F124" s="90" t="n">
        <v>0</v>
      </c>
    </row>
    <row r="125" s="79" customFormat="true" ht="15" hidden="false" customHeight="false" outlineLevel="0" collapsed="false">
      <c r="A125" s="95" t="s">
        <v>143</v>
      </c>
      <c r="B125" s="96" t="n">
        <v>0</v>
      </c>
      <c r="C125" s="96" t="n">
        <v>3</v>
      </c>
      <c r="D125" s="96" t="n">
        <v>1</v>
      </c>
      <c r="E125" s="98" t="n">
        <v>0</v>
      </c>
      <c r="F125" s="90" t="n">
        <v>1</v>
      </c>
    </row>
    <row r="126" customFormat="false" ht="15" hidden="false" customHeight="false" outlineLevel="0" collapsed="false">
      <c r="A126" s="95" t="s">
        <v>144</v>
      </c>
      <c r="B126" s="96" t="n">
        <v>4</v>
      </c>
      <c r="C126" s="96" t="n">
        <v>2</v>
      </c>
      <c r="D126" s="96" t="n">
        <v>1</v>
      </c>
      <c r="E126" s="97" t="n">
        <v>6</v>
      </c>
      <c r="F126" s="90" t="n">
        <v>3.25</v>
      </c>
    </row>
    <row r="127" customFormat="false" ht="15" hidden="false" customHeight="false" outlineLevel="0" collapsed="false">
      <c r="A127" s="95" t="s">
        <v>145</v>
      </c>
      <c r="B127" s="96" t="n">
        <v>7</v>
      </c>
      <c r="C127" s="96" t="n">
        <v>6</v>
      </c>
      <c r="D127" s="96" t="n">
        <v>4</v>
      </c>
      <c r="E127" s="97" t="n">
        <v>5</v>
      </c>
      <c r="F127" s="90" t="n">
        <v>5.5</v>
      </c>
    </row>
    <row r="128" customFormat="false" ht="15" hidden="false" customHeight="false" outlineLevel="0" collapsed="false">
      <c r="A128" s="95" t="s">
        <v>146</v>
      </c>
      <c r="B128" s="96" t="n">
        <v>1</v>
      </c>
      <c r="C128" s="96" t="n">
        <v>4</v>
      </c>
      <c r="D128" s="96" t="n">
        <v>4</v>
      </c>
      <c r="E128" s="97" t="n">
        <v>4</v>
      </c>
      <c r="F128" s="90" t="n">
        <v>3.25</v>
      </c>
    </row>
    <row r="129" customFormat="false" ht="15" hidden="false" customHeight="false" outlineLevel="0" collapsed="false">
      <c r="A129" s="95" t="s">
        <v>147</v>
      </c>
      <c r="B129" s="96" t="n">
        <v>0</v>
      </c>
      <c r="C129" s="96" t="n">
        <v>0</v>
      </c>
      <c r="D129" s="96" t="n">
        <v>1</v>
      </c>
      <c r="E129" s="97" t="n">
        <v>0</v>
      </c>
      <c r="F129" s="90" t="n">
        <v>0.25</v>
      </c>
    </row>
    <row r="130" customFormat="false" ht="15" hidden="false" customHeight="false" outlineLevel="0" collapsed="false">
      <c r="A130" s="95" t="s">
        <v>148</v>
      </c>
      <c r="B130" s="96" t="n">
        <v>4</v>
      </c>
      <c r="C130" s="96" t="n">
        <v>3</v>
      </c>
      <c r="D130" s="96" t="n">
        <v>8</v>
      </c>
      <c r="E130" s="97" t="n">
        <v>8</v>
      </c>
      <c r="F130" s="90" t="n">
        <v>5.75</v>
      </c>
    </row>
    <row r="131" customFormat="false" ht="15" hidden="false" customHeight="false" outlineLevel="0" collapsed="false">
      <c r="A131" s="95" t="s">
        <v>149</v>
      </c>
      <c r="B131" s="96" t="n">
        <v>143</v>
      </c>
      <c r="C131" s="96" t="n">
        <v>87</v>
      </c>
      <c r="D131" s="96" t="n">
        <v>131</v>
      </c>
      <c r="E131" s="97" t="n">
        <v>105</v>
      </c>
      <c r="F131" s="90" t="n">
        <v>116.5</v>
      </c>
    </row>
    <row r="132" customFormat="false" ht="15" hidden="false" customHeight="false" outlineLevel="0" collapsed="false">
      <c r="A132" s="95" t="s">
        <v>150</v>
      </c>
      <c r="B132" s="96" t="n">
        <v>100</v>
      </c>
      <c r="C132" s="96" t="n">
        <v>87</v>
      </c>
      <c r="D132" s="96" t="n">
        <v>82</v>
      </c>
      <c r="E132" s="97" t="n">
        <v>84</v>
      </c>
      <c r="F132" s="90" t="n">
        <v>88.25</v>
      </c>
    </row>
    <row r="133" customFormat="false" ht="15" hidden="false" customHeight="false" outlineLevel="0" collapsed="false">
      <c r="A133" s="95" t="s">
        <v>151</v>
      </c>
      <c r="B133" s="96" t="n">
        <v>16</v>
      </c>
      <c r="C133" s="96" t="n">
        <v>11</v>
      </c>
      <c r="D133" s="96" t="n">
        <v>12</v>
      </c>
      <c r="E133" s="97" t="n">
        <v>14</v>
      </c>
      <c r="F133" s="90" t="n">
        <v>13.25</v>
      </c>
    </row>
    <row r="134" customFormat="false" ht="15" hidden="false" customHeight="false" outlineLevel="0" collapsed="false">
      <c r="A134" s="95" t="s">
        <v>152</v>
      </c>
      <c r="B134" s="96" t="n">
        <v>13</v>
      </c>
      <c r="C134" s="96" t="n">
        <v>10</v>
      </c>
      <c r="D134" s="96" t="n">
        <v>9</v>
      </c>
      <c r="E134" s="97" t="n">
        <v>13</v>
      </c>
      <c r="F134" s="90" t="n">
        <v>11.25</v>
      </c>
    </row>
    <row r="135" customFormat="false" ht="15" hidden="false" customHeight="false" outlineLevel="0" collapsed="false">
      <c r="A135" s="95" t="s">
        <v>153</v>
      </c>
      <c r="B135" s="96" t="n">
        <v>9</v>
      </c>
      <c r="C135" s="96" t="n">
        <v>14</v>
      </c>
      <c r="D135" s="96" t="n">
        <v>12</v>
      </c>
      <c r="E135" s="97" t="n">
        <v>4</v>
      </c>
      <c r="F135" s="90" t="n">
        <v>9.75</v>
      </c>
    </row>
    <row r="136" customFormat="false" ht="15" hidden="false" customHeight="false" outlineLevel="0" collapsed="false">
      <c r="A136" s="95" t="s">
        <v>154</v>
      </c>
      <c r="B136" s="96" t="n">
        <v>14</v>
      </c>
      <c r="C136" s="96" t="n">
        <v>11</v>
      </c>
      <c r="D136" s="96" t="n">
        <v>21</v>
      </c>
      <c r="E136" s="97" t="n">
        <v>18</v>
      </c>
      <c r="F136" s="90" t="n">
        <v>16</v>
      </c>
    </row>
    <row r="137" customFormat="false" ht="15" hidden="false" customHeight="false" outlineLevel="0" collapsed="false">
      <c r="A137" s="95" t="s">
        <v>155</v>
      </c>
      <c r="B137" s="96" t="n">
        <v>0</v>
      </c>
      <c r="C137" s="96" t="n">
        <v>0</v>
      </c>
      <c r="D137" s="96" t="n">
        <v>0</v>
      </c>
      <c r="E137" s="97" t="n">
        <v>0</v>
      </c>
      <c r="F137" s="90" t="n">
        <v>0</v>
      </c>
    </row>
    <row r="138" customFormat="false" ht="15" hidden="false" customHeight="false" outlineLevel="0" collapsed="false">
      <c r="A138" s="95" t="s">
        <v>156</v>
      </c>
      <c r="B138" s="96" t="n">
        <v>40</v>
      </c>
      <c r="C138" s="96" t="n">
        <v>46</v>
      </c>
      <c r="D138" s="96" t="n">
        <v>55</v>
      </c>
      <c r="E138" s="97" t="n">
        <v>51</v>
      </c>
      <c r="F138" s="90" t="n">
        <v>48</v>
      </c>
    </row>
    <row r="139" customFormat="false" ht="15" hidden="false" customHeight="false" outlineLevel="0" collapsed="false">
      <c r="A139" s="95" t="s">
        <v>157</v>
      </c>
      <c r="B139" s="96" t="n">
        <v>4</v>
      </c>
      <c r="C139" s="96" t="n">
        <v>3</v>
      </c>
      <c r="D139" s="96" t="n">
        <v>3</v>
      </c>
      <c r="E139" s="97" t="n">
        <v>1</v>
      </c>
      <c r="F139" s="90" t="n">
        <v>2.75</v>
      </c>
    </row>
    <row r="140" customFormat="false" ht="15" hidden="false" customHeight="false" outlineLevel="0" collapsed="false">
      <c r="A140" s="95" t="s">
        <v>158</v>
      </c>
      <c r="B140" s="96" t="n">
        <v>0</v>
      </c>
      <c r="C140" s="96" t="n">
        <v>0</v>
      </c>
      <c r="D140" s="96" t="n">
        <v>0</v>
      </c>
      <c r="E140" s="97" t="n">
        <v>2</v>
      </c>
      <c r="F140" s="90" t="n">
        <v>0.5</v>
      </c>
    </row>
    <row r="141" customFormat="false" ht="15" hidden="false" customHeight="false" outlineLevel="0" collapsed="false">
      <c r="A141" s="95" t="s">
        <v>159</v>
      </c>
      <c r="B141" s="96" t="n">
        <v>0</v>
      </c>
      <c r="C141" s="96" t="n">
        <v>0</v>
      </c>
      <c r="D141" s="96" t="n">
        <v>0</v>
      </c>
      <c r="E141" s="97" t="n">
        <v>0</v>
      </c>
      <c r="F141" s="90" t="n">
        <v>0</v>
      </c>
    </row>
    <row r="142" customFormat="false" ht="15" hidden="false" customHeight="false" outlineLevel="0" collapsed="false">
      <c r="A142" s="95" t="s">
        <v>160</v>
      </c>
      <c r="B142" s="96" t="n">
        <v>0</v>
      </c>
      <c r="C142" s="96" t="n">
        <v>0</v>
      </c>
      <c r="D142" s="96" t="n">
        <v>0</v>
      </c>
      <c r="E142" s="97" t="n">
        <v>1</v>
      </c>
      <c r="F142" s="90" t="n">
        <v>0.25</v>
      </c>
    </row>
    <row r="143" customFormat="false" ht="15" hidden="false" customHeight="false" outlineLevel="0" collapsed="false">
      <c r="A143" s="95" t="s">
        <v>161</v>
      </c>
      <c r="B143" s="96" t="n">
        <v>3</v>
      </c>
      <c r="C143" s="96" t="n">
        <v>6</v>
      </c>
      <c r="D143" s="96" t="n">
        <v>4</v>
      </c>
      <c r="E143" s="97" t="n">
        <v>5</v>
      </c>
      <c r="F143" s="90" t="n">
        <v>4.5</v>
      </c>
    </row>
    <row r="144" customFormat="false" ht="15" hidden="false" customHeight="false" outlineLevel="0" collapsed="false">
      <c r="A144" s="95" t="s">
        <v>162</v>
      </c>
      <c r="B144" s="96" t="n">
        <v>94</v>
      </c>
      <c r="C144" s="96" t="n">
        <v>115</v>
      </c>
      <c r="D144" s="96" t="n">
        <v>209</v>
      </c>
      <c r="E144" s="97" t="n">
        <v>204</v>
      </c>
      <c r="F144" s="90" t="n">
        <v>155.5</v>
      </c>
    </row>
    <row r="145" customFormat="false" ht="15" hidden="false" customHeight="false" outlineLevel="0" collapsed="false">
      <c r="A145" s="95" t="s">
        <v>163</v>
      </c>
      <c r="B145" s="96" t="n">
        <v>0</v>
      </c>
      <c r="C145" s="96" t="n">
        <v>0</v>
      </c>
      <c r="D145" s="96" t="n">
        <v>0</v>
      </c>
      <c r="E145" s="97" t="n">
        <v>0</v>
      </c>
      <c r="F145" s="90" t="n">
        <v>0</v>
      </c>
    </row>
    <row r="146" customFormat="false" ht="15" hidden="false" customHeight="false" outlineLevel="0" collapsed="false">
      <c r="A146" s="95" t="s">
        <v>164</v>
      </c>
      <c r="B146" s="96" t="n">
        <v>0</v>
      </c>
      <c r="C146" s="96" t="n">
        <v>0</v>
      </c>
      <c r="D146" s="96" t="n">
        <v>0</v>
      </c>
      <c r="E146" s="97" t="n">
        <v>13</v>
      </c>
      <c r="F146" s="90" t="n">
        <v>3.25</v>
      </c>
    </row>
    <row r="147" customFormat="false" ht="15" hidden="false" customHeight="false" outlineLevel="0" collapsed="false">
      <c r="A147" s="95" t="s">
        <v>165</v>
      </c>
      <c r="B147" s="96" t="n">
        <v>2</v>
      </c>
      <c r="C147" s="96" t="n">
        <v>0</v>
      </c>
      <c r="D147" s="96" t="n">
        <v>0</v>
      </c>
      <c r="E147" s="97" t="n">
        <v>0</v>
      </c>
      <c r="F147" s="90" t="n">
        <v>0.5</v>
      </c>
    </row>
    <row r="148" customFormat="false" ht="15" hidden="false" customHeight="false" outlineLevel="0" collapsed="false">
      <c r="A148" s="95" t="s">
        <v>166</v>
      </c>
      <c r="B148" s="96" t="n">
        <v>0</v>
      </c>
      <c r="C148" s="96" t="n">
        <v>1</v>
      </c>
      <c r="D148" s="96" t="n">
        <v>1</v>
      </c>
      <c r="E148" s="97" t="n">
        <v>0</v>
      </c>
      <c r="F148" s="90" t="n">
        <v>0.5</v>
      </c>
    </row>
    <row r="149" customFormat="false" ht="15" hidden="false" customHeight="false" outlineLevel="0" collapsed="false">
      <c r="A149" s="95" t="s">
        <v>167</v>
      </c>
      <c r="B149" s="96" t="n">
        <v>93</v>
      </c>
      <c r="C149" s="96" t="n">
        <v>90</v>
      </c>
      <c r="D149" s="96" t="n">
        <v>62</v>
      </c>
      <c r="E149" s="97" t="n">
        <v>72</v>
      </c>
      <c r="F149" s="90" t="n">
        <v>79.25</v>
      </c>
    </row>
    <row r="150" customFormat="false" ht="15" hidden="false" customHeight="false" outlineLevel="0" collapsed="false">
      <c r="A150" s="95" t="s">
        <v>168</v>
      </c>
      <c r="B150" s="96" t="n">
        <v>0</v>
      </c>
      <c r="C150" s="96" t="n">
        <v>0</v>
      </c>
      <c r="D150" s="96" t="n">
        <v>1</v>
      </c>
      <c r="E150" s="97" t="n">
        <v>1</v>
      </c>
      <c r="F150" s="90" t="n">
        <v>0.5</v>
      </c>
    </row>
    <row r="151" customFormat="false" ht="15" hidden="false" customHeight="false" outlineLevel="0" collapsed="false">
      <c r="A151" s="95" t="s">
        <v>169</v>
      </c>
      <c r="B151" s="96" t="n">
        <v>4</v>
      </c>
      <c r="C151" s="96" t="n">
        <v>7</v>
      </c>
      <c r="D151" s="96" t="n">
        <v>2</v>
      </c>
      <c r="E151" s="97" t="n">
        <v>6</v>
      </c>
      <c r="F151" s="90" t="n">
        <v>4.75</v>
      </c>
    </row>
    <row r="152" customFormat="false" ht="15" hidden="false" customHeight="false" outlineLevel="0" collapsed="false">
      <c r="A152" s="95" t="s">
        <v>170</v>
      </c>
      <c r="B152" s="96" t="n">
        <v>1</v>
      </c>
      <c r="C152" s="96" t="n">
        <v>0</v>
      </c>
      <c r="D152" s="96" t="n">
        <v>2</v>
      </c>
      <c r="E152" s="97" t="n">
        <v>0</v>
      </c>
      <c r="F152" s="90" t="n">
        <v>0.75</v>
      </c>
    </row>
    <row r="153" customFormat="false" ht="15" hidden="false" customHeight="false" outlineLevel="0" collapsed="false">
      <c r="A153" s="95" t="s">
        <v>171</v>
      </c>
      <c r="B153" s="96" t="n">
        <v>0</v>
      </c>
      <c r="C153" s="96" t="n">
        <v>0</v>
      </c>
      <c r="D153" s="96" t="n">
        <v>1</v>
      </c>
      <c r="E153" s="97" t="n">
        <v>0</v>
      </c>
      <c r="F153" s="90" t="n">
        <v>0.25</v>
      </c>
    </row>
    <row r="154" customFormat="false" ht="15" hidden="false" customHeight="false" outlineLevel="0" collapsed="false">
      <c r="A154" s="95" t="s">
        <v>172</v>
      </c>
      <c r="B154" s="96" t="n">
        <v>1</v>
      </c>
      <c r="C154" s="96" t="n">
        <v>0</v>
      </c>
      <c r="D154" s="96" t="n">
        <v>0</v>
      </c>
      <c r="E154" s="97" t="n">
        <v>0</v>
      </c>
      <c r="F154" s="90" t="n">
        <v>0.25</v>
      </c>
    </row>
    <row r="155" customFormat="false" ht="15" hidden="false" customHeight="false" outlineLevel="0" collapsed="false">
      <c r="A155" s="95" t="s">
        <v>173</v>
      </c>
      <c r="B155" s="96" t="n">
        <v>1</v>
      </c>
      <c r="C155" s="96" t="n">
        <v>0</v>
      </c>
      <c r="D155" s="96" t="n">
        <v>1</v>
      </c>
      <c r="E155" s="97" t="n">
        <v>2</v>
      </c>
      <c r="F155" s="90" t="n">
        <v>1</v>
      </c>
    </row>
    <row r="156" customFormat="false" ht="15" hidden="false" customHeight="false" outlineLevel="0" collapsed="false">
      <c r="A156" s="95" t="s">
        <v>174</v>
      </c>
      <c r="B156" s="96" t="n">
        <v>4</v>
      </c>
      <c r="C156" s="96" t="n">
        <v>2</v>
      </c>
      <c r="D156" s="96" t="n">
        <v>3</v>
      </c>
      <c r="E156" s="97" t="n">
        <v>1</v>
      </c>
      <c r="F156" s="90" t="n">
        <v>2.5</v>
      </c>
    </row>
    <row r="157" customFormat="false" ht="15" hidden="false" customHeight="false" outlineLevel="0" collapsed="false">
      <c r="A157" s="95" t="s">
        <v>175</v>
      </c>
      <c r="B157" s="96" t="n">
        <v>2</v>
      </c>
      <c r="C157" s="96" t="n">
        <v>0</v>
      </c>
      <c r="D157" s="96" t="n">
        <v>2</v>
      </c>
      <c r="E157" s="97" t="n">
        <v>0</v>
      </c>
      <c r="F157" s="90" t="n">
        <v>1</v>
      </c>
    </row>
    <row r="158" customFormat="false" ht="15" hidden="false" customHeight="false" outlineLevel="0" collapsed="false">
      <c r="A158" s="95" t="s">
        <v>176</v>
      </c>
      <c r="B158" s="96" t="n">
        <v>0</v>
      </c>
      <c r="C158" s="96" t="n">
        <v>2</v>
      </c>
      <c r="D158" s="96" t="n">
        <v>2</v>
      </c>
      <c r="E158" s="97" t="n">
        <v>1</v>
      </c>
      <c r="F158" s="90" t="n">
        <v>1.25</v>
      </c>
    </row>
    <row r="159" customFormat="false" ht="15" hidden="false" customHeight="false" outlineLevel="0" collapsed="false">
      <c r="A159" s="95" t="s">
        <v>177</v>
      </c>
      <c r="B159" s="96" t="n">
        <v>1</v>
      </c>
      <c r="C159" s="96" t="n">
        <v>2</v>
      </c>
      <c r="D159" s="96" t="n">
        <v>4</v>
      </c>
      <c r="E159" s="97" t="n">
        <v>5</v>
      </c>
      <c r="F159" s="90" t="n">
        <v>3</v>
      </c>
    </row>
    <row r="160" customFormat="false" ht="15" hidden="false" customHeight="false" outlineLevel="0" collapsed="false">
      <c r="A160" s="95" t="s">
        <v>178</v>
      </c>
      <c r="B160" s="96" t="n">
        <v>0</v>
      </c>
      <c r="C160" s="96" t="n">
        <v>0</v>
      </c>
      <c r="D160" s="96" t="n">
        <v>0</v>
      </c>
      <c r="E160" s="97" t="n">
        <v>0</v>
      </c>
      <c r="F160" s="90" t="n">
        <v>0</v>
      </c>
    </row>
    <row r="161" customFormat="false" ht="15" hidden="false" customHeight="false" outlineLevel="0" collapsed="false">
      <c r="A161" s="95" t="s">
        <v>179</v>
      </c>
      <c r="B161" s="96" t="n">
        <v>3</v>
      </c>
      <c r="C161" s="96" t="n">
        <v>5</v>
      </c>
      <c r="D161" s="96" t="n">
        <v>4</v>
      </c>
      <c r="E161" s="97" t="n">
        <v>1</v>
      </c>
      <c r="F161" s="90" t="n">
        <v>3.25</v>
      </c>
    </row>
    <row r="162" customFormat="false" ht="15" hidden="false" customHeight="false" outlineLevel="0" collapsed="false">
      <c r="A162" s="95" t="s">
        <v>21</v>
      </c>
      <c r="B162" s="96" t="n">
        <v>14</v>
      </c>
      <c r="C162" s="96" t="n">
        <v>24</v>
      </c>
      <c r="D162" s="96" t="n">
        <v>24</v>
      </c>
      <c r="E162" s="97" t="n">
        <v>15</v>
      </c>
      <c r="F162" s="90" t="n">
        <v>19.25</v>
      </c>
    </row>
    <row r="163" customFormat="false" ht="15" hidden="false" customHeight="false" outlineLevel="0" collapsed="false">
      <c r="A163" s="95" t="s">
        <v>180</v>
      </c>
      <c r="B163" s="96" t="n">
        <v>1</v>
      </c>
      <c r="C163" s="96" t="n">
        <v>0</v>
      </c>
      <c r="D163" s="96" t="n">
        <v>0</v>
      </c>
      <c r="E163" s="97" t="n">
        <v>0</v>
      </c>
      <c r="F163" s="90" t="n">
        <v>0.25</v>
      </c>
    </row>
    <row r="164" customFormat="false" ht="15" hidden="false" customHeight="false" outlineLevel="0" collapsed="false">
      <c r="A164" s="95" t="s">
        <v>181</v>
      </c>
      <c r="B164" s="96" t="n">
        <v>1</v>
      </c>
      <c r="C164" s="96" t="n">
        <v>0</v>
      </c>
      <c r="D164" s="96" t="n">
        <v>1</v>
      </c>
      <c r="E164" s="97" t="n">
        <v>0</v>
      </c>
      <c r="F164" s="90" t="n">
        <v>0.5</v>
      </c>
    </row>
    <row r="165" customFormat="false" ht="15" hidden="false" customHeight="false" outlineLevel="0" collapsed="false">
      <c r="A165" s="95" t="s">
        <v>182</v>
      </c>
      <c r="B165" s="96" t="n">
        <v>1</v>
      </c>
      <c r="C165" s="96" t="n">
        <v>2</v>
      </c>
      <c r="D165" s="96" t="n">
        <v>1</v>
      </c>
      <c r="E165" s="97" t="n">
        <v>1</v>
      </c>
      <c r="F165" s="90" t="n">
        <v>1.25</v>
      </c>
    </row>
    <row r="166" customFormat="false" ht="15" hidden="false" customHeight="false" outlineLevel="0" collapsed="false">
      <c r="A166" s="95" t="s">
        <v>183</v>
      </c>
      <c r="B166" s="96" t="n">
        <v>6</v>
      </c>
      <c r="C166" s="96" t="n">
        <v>2</v>
      </c>
      <c r="D166" s="96" t="n">
        <v>4</v>
      </c>
      <c r="E166" s="97" t="n">
        <v>1</v>
      </c>
      <c r="F166" s="90" t="n">
        <v>3.25</v>
      </c>
    </row>
    <row r="167" customFormat="false" ht="15" hidden="false" customHeight="false" outlineLevel="0" collapsed="false">
      <c r="A167" s="95" t="s">
        <v>184</v>
      </c>
      <c r="B167" s="96" t="n">
        <v>0</v>
      </c>
      <c r="C167" s="96" t="n">
        <v>0</v>
      </c>
      <c r="D167" s="96" t="n">
        <v>2</v>
      </c>
      <c r="E167" s="97" t="n">
        <v>0</v>
      </c>
      <c r="F167" s="90" t="n">
        <v>0.5</v>
      </c>
    </row>
    <row r="168" customFormat="false" ht="15" hidden="false" customHeight="false" outlineLevel="0" collapsed="false">
      <c r="A168" s="95" t="s">
        <v>185</v>
      </c>
      <c r="B168" s="96" t="n">
        <v>1</v>
      </c>
      <c r="C168" s="96" t="n">
        <v>3</v>
      </c>
      <c r="D168" s="96" t="n">
        <v>0</v>
      </c>
      <c r="E168" s="97" t="n">
        <v>1</v>
      </c>
      <c r="F168" s="90" t="n">
        <v>1.25</v>
      </c>
    </row>
    <row r="169" customFormat="false" ht="15" hidden="false" customHeight="false" outlineLevel="0" collapsed="false">
      <c r="A169" s="95" t="s">
        <v>186</v>
      </c>
      <c r="B169" s="96" t="n">
        <v>75</v>
      </c>
      <c r="C169" s="96" t="n">
        <v>70</v>
      </c>
      <c r="D169" s="96" t="n">
        <v>71</v>
      </c>
      <c r="E169" s="97" t="n">
        <v>77</v>
      </c>
      <c r="F169" s="90" t="n">
        <v>73.25</v>
      </c>
    </row>
    <row r="170" customFormat="false" ht="15" hidden="false" customHeight="false" outlineLevel="0" collapsed="false">
      <c r="A170" s="95" t="s">
        <v>187</v>
      </c>
      <c r="B170" s="96" t="n">
        <v>5</v>
      </c>
      <c r="C170" s="96" t="n">
        <v>4</v>
      </c>
      <c r="D170" s="96" t="n">
        <v>9</v>
      </c>
      <c r="E170" s="97" t="n">
        <v>5</v>
      </c>
      <c r="F170" s="90" t="n">
        <v>5.75</v>
      </c>
    </row>
    <row r="171" customFormat="false" ht="15" hidden="false" customHeight="false" outlineLevel="0" collapsed="false">
      <c r="A171" s="95" t="s">
        <v>188</v>
      </c>
      <c r="B171" s="96" t="n">
        <v>12</v>
      </c>
      <c r="C171" s="96" t="n">
        <v>24</v>
      </c>
      <c r="D171" s="96" t="n">
        <v>67</v>
      </c>
      <c r="E171" s="97" t="n">
        <v>24</v>
      </c>
      <c r="F171" s="90" t="n">
        <v>31.75</v>
      </c>
    </row>
    <row r="172" customFormat="false" ht="15" hidden="false" customHeight="false" outlineLevel="0" collapsed="false">
      <c r="A172" s="99" t="s">
        <v>189</v>
      </c>
      <c r="B172" s="100" t="n">
        <v>1</v>
      </c>
      <c r="C172" s="100" t="n">
        <v>0</v>
      </c>
      <c r="D172" s="100" t="n">
        <v>1</v>
      </c>
      <c r="E172" s="101" t="n">
        <v>0</v>
      </c>
      <c r="F172" s="90" t="n">
        <v>0.5</v>
      </c>
    </row>
    <row r="173" customFormat="false" ht="15" hidden="false" customHeight="false" outlineLevel="0" collapsed="false">
      <c r="A173" s="95" t="s">
        <v>190</v>
      </c>
      <c r="B173" s="96" t="n">
        <v>0</v>
      </c>
      <c r="C173" s="96" t="n">
        <v>2</v>
      </c>
      <c r="D173" s="96" t="n">
        <v>2</v>
      </c>
      <c r="E173" s="97" t="n">
        <v>0</v>
      </c>
      <c r="F173" s="90" t="n">
        <v>1</v>
      </c>
    </row>
    <row r="174" customFormat="false" ht="15" hidden="false" customHeight="false" outlineLevel="0" collapsed="false">
      <c r="A174" s="99" t="s">
        <v>191</v>
      </c>
      <c r="B174" s="100" t="n">
        <v>45</v>
      </c>
      <c r="C174" s="100" t="n">
        <v>29</v>
      </c>
      <c r="D174" s="100" t="n">
        <v>44</v>
      </c>
      <c r="E174" s="101" t="n">
        <v>39</v>
      </c>
      <c r="F174" s="90" t="n">
        <v>39.25</v>
      </c>
    </row>
    <row r="175" customFormat="false" ht="15" hidden="false" customHeight="false" outlineLevel="0" collapsed="false">
      <c r="A175" s="99" t="s">
        <v>192</v>
      </c>
      <c r="B175" s="100" t="n">
        <v>99</v>
      </c>
      <c r="C175" s="100" t="n">
        <v>111</v>
      </c>
      <c r="D175" s="100" t="n">
        <v>84</v>
      </c>
      <c r="E175" s="101" t="n">
        <v>102</v>
      </c>
      <c r="F175" s="90" t="n">
        <v>99</v>
      </c>
    </row>
    <row r="176" customFormat="false" ht="15" hidden="false" customHeight="false" outlineLevel="0" collapsed="false">
      <c r="A176" s="99" t="s">
        <v>193</v>
      </c>
      <c r="B176" s="100" t="n">
        <v>0</v>
      </c>
      <c r="C176" s="100" t="n">
        <v>1</v>
      </c>
      <c r="D176" s="100" t="n">
        <v>0</v>
      </c>
      <c r="E176" s="101" t="n">
        <v>0</v>
      </c>
      <c r="F176" s="90" t="n">
        <v>0.25</v>
      </c>
    </row>
    <row r="177" customFormat="false" ht="15.75" hidden="false" customHeight="false" outlineLevel="0" collapsed="false">
      <c r="A177" s="95" t="s">
        <v>194</v>
      </c>
      <c r="B177" s="96" t="n">
        <v>1</v>
      </c>
      <c r="C177" s="96" t="n">
        <v>0</v>
      </c>
      <c r="D177" s="96" t="n">
        <v>0</v>
      </c>
      <c r="E177" s="97" t="n">
        <v>1</v>
      </c>
      <c r="F177" s="90" t="n">
        <v>0.5</v>
      </c>
      <c r="I177" s="102"/>
    </row>
    <row r="178" s="79" customFormat="true" ht="15.75" hidden="false" customHeight="false" outlineLevel="0" collapsed="false">
      <c r="A178" s="76" t="s">
        <v>195</v>
      </c>
      <c r="B178" s="78" t="n">
        <v>2742</v>
      </c>
      <c r="C178" s="78" t="n">
        <v>2495</v>
      </c>
      <c r="D178" s="78" t="n">
        <v>2854</v>
      </c>
      <c r="E178" s="78" t="n">
        <v>2534</v>
      </c>
      <c r="F178" s="103" t="n">
        <v>2656.25</v>
      </c>
    </row>
    <row r="179" s="79" customFormat="true" ht="15" hidden="false" customHeight="false" outlineLevel="0" collapsed="false">
      <c r="A179" s="104"/>
      <c r="B179" s="104"/>
      <c r="C179" s="2"/>
      <c r="D179" s="2"/>
      <c r="E179" s="105"/>
      <c r="F179" s="80"/>
    </row>
    <row r="180" s="79" customFormat="true" ht="15" hidden="false" customHeight="false" outlineLevel="0" collapsed="false">
      <c r="A180" s="104"/>
      <c r="B180" s="104"/>
      <c r="C180" s="2"/>
      <c r="D180" s="2"/>
      <c r="E180" s="105"/>
      <c r="F180" s="80"/>
    </row>
    <row r="181" customFormat="false" ht="49.5" hidden="false" customHeight="true" outlineLevel="0" collapsed="false">
      <c r="A181" s="106" t="s">
        <v>196</v>
      </c>
      <c r="B181" s="106"/>
      <c r="C181" s="107"/>
      <c r="D181" s="107"/>
    </row>
    <row r="182" customFormat="false" ht="15" hidden="false" customHeight="false" outlineLevel="0" collapsed="false">
      <c r="A182" s="108"/>
      <c r="B182" s="108"/>
      <c r="C182" s="107"/>
      <c r="D182" s="107"/>
    </row>
    <row r="183" customFormat="false" ht="45" hidden="false" customHeight="false" outlineLevel="0" collapsed="false">
      <c r="A183" s="109" t="s">
        <v>197</v>
      </c>
      <c r="B183" s="109"/>
      <c r="C183" s="110"/>
      <c r="D183" s="110"/>
    </row>
    <row r="184" customFormat="false" ht="15" hidden="false" customHeight="false" outlineLevel="0" collapsed="false">
      <c r="A184" s="109"/>
      <c r="B184" s="109"/>
      <c r="C184" s="110"/>
      <c r="D184" s="110"/>
    </row>
    <row r="185" customFormat="false" ht="31.5" hidden="false" customHeight="true" outlineLevel="0" collapsed="false">
      <c r="A185" s="111" t="s">
        <v>198</v>
      </c>
      <c r="B185" s="111"/>
      <c r="C185" s="112"/>
      <c r="D185" s="112"/>
    </row>
    <row r="187" customFormat="false" ht="15" hidden="false" customHeight="false" outlineLevel="0" collapsed="false">
      <c r="A187" s="0"/>
      <c r="B187" s="0"/>
      <c r="C187" s="81"/>
      <c r="D187" s="8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5" zeroHeight="false" outlineLevelRow="0" outlineLevelCol="0"/>
  <cols>
    <col collapsed="false" customWidth="true" hidden="false" outlineLevel="0" max="1" min="1" style="113" width="40.42"/>
    <col collapsed="false" customWidth="true" hidden="false" outlineLevel="0" max="2" min="2" style="113" width="7.14"/>
    <col collapsed="false" customWidth="true" hidden="false" outlineLevel="0" max="3" min="3" style="113" width="8.41"/>
    <col collapsed="false" customWidth="true" hidden="false" outlineLevel="0" max="4" min="4" style="113" width="8.56"/>
    <col collapsed="false" customWidth="false" hidden="false" outlineLevel="0" max="5" min="5" style="113" width="9.14"/>
    <col collapsed="false" customWidth="true" hidden="false" outlineLevel="0" max="6" min="6" style="113" width="7.14"/>
    <col collapsed="false" customWidth="true" hidden="false" outlineLevel="0" max="7" min="7" style="113" width="41.7"/>
    <col collapsed="false" customWidth="true" hidden="false" outlineLevel="0" max="8" min="8" style="113" width="10.99"/>
    <col collapsed="false" customWidth="false" hidden="false" outlineLevel="0" max="257" min="9" style="113" width="9.14"/>
  </cols>
  <sheetData>
    <row r="1" customFormat="false" ht="15" hidden="false" customHeight="false" outlineLevel="0" collapsed="false">
      <c r="A1" s="114" t="s">
        <v>0</v>
      </c>
    </row>
    <row r="2" customFormat="false" ht="15" hidden="false" customHeight="false" outlineLevel="0" collapsed="false">
      <c r="A2" s="114" t="s">
        <v>1</v>
      </c>
    </row>
    <row r="3" customFormat="false" ht="15" hidden="false" customHeight="false" outlineLevel="0" collapsed="false">
      <c r="A3" s="114"/>
    </row>
    <row r="4" customFormat="false" ht="15" hidden="false" customHeight="false" outlineLevel="0" collapsed="false">
      <c r="A4" s="114" t="s">
        <v>199</v>
      </c>
    </row>
    <row r="5" customFormat="false" ht="15.75" hidden="false" customHeight="false" outlineLevel="0" collapsed="false"/>
    <row r="6" customFormat="false" ht="15.75" hidden="false" customHeight="false" outlineLevel="0" collapsed="false">
      <c r="A6" s="115" t="s">
        <v>23</v>
      </c>
      <c r="B6" s="116" t="n">
        <v>43556</v>
      </c>
      <c r="C6" s="116" t="n">
        <v>43525</v>
      </c>
      <c r="D6" s="116" t="n">
        <v>43497</v>
      </c>
      <c r="E6" s="116" t="n">
        <v>43466</v>
      </c>
      <c r="F6" s="117" t="s">
        <v>3</v>
      </c>
    </row>
    <row r="7" customFormat="false" ht="15" hidden="false" customHeight="false" outlineLevel="0" collapsed="false">
      <c r="A7" s="118" t="s">
        <v>36</v>
      </c>
      <c r="B7" s="119" t="n">
        <v>303</v>
      </c>
      <c r="C7" s="119" t="n">
        <v>276</v>
      </c>
      <c r="D7" s="120" t="n">
        <v>361</v>
      </c>
      <c r="E7" s="121" t="n">
        <v>368</v>
      </c>
      <c r="F7" s="122" t="n">
        <v>327</v>
      </c>
      <c r="G7" s="123"/>
      <c r="H7" s="124"/>
      <c r="I7" s="124"/>
      <c r="J7" s="125"/>
      <c r="K7" s="126"/>
    </row>
    <row r="8" customFormat="false" ht="15" hidden="false" customHeight="false" outlineLevel="0" collapsed="false">
      <c r="A8" s="127" t="s">
        <v>45</v>
      </c>
      <c r="B8" s="128" t="n">
        <v>335</v>
      </c>
      <c r="C8" s="128" t="n">
        <v>226</v>
      </c>
      <c r="D8" s="129" t="n">
        <v>225</v>
      </c>
      <c r="E8" s="130" t="n">
        <v>202</v>
      </c>
      <c r="F8" s="131" t="n">
        <v>247</v>
      </c>
      <c r="G8" s="123"/>
      <c r="H8" s="124"/>
      <c r="I8" s="124"/>
      <c r="J8" s="125"/>
      <c r="K8" s="126"/>
    </row>
    <row r="9" customFormat="false" ht="15" hidden="false" customHeight="false" outlineLevel="0" collapsed="false">
      <c r="A9" s="127" t="s">
        <v>162</v>
      </c>
      <c r="B9" s="128" t="n">
        <v>94</v>
      </c>
      <c r="C9" s="128" t="n">
        <v>115</v>
      </c>
      <c r="D9" s="129" t="n">
        <v>209</v>
      </c>
      <c r="E9" s="130" t="n">
        <v>204</v>
      </c>
      <c r="F9" s="131" t="n">
        <v>155.5</v>
      </c>
      <c r="G9" s="123"/>
      <c r="H9" s="124"/>
      <c r="I9" s="124"/>
      <c r="J9" s="125"/>
      <c r="K9" s="126"/>
    </row>
    <row r="10" customFormat="false" ht="15" hidden="false" customHeight="false" outlineLevel="0" collapsed="false">
      <c r="A10" s="127" t="s">
        <v>88</v>
      </c>
      <c r="B10" s="128" t="n">
        <v>117</v>
      </c>
      <c r="C10" s="128" t="n">
        <v>128</v>
      </c>
      <c r="D10" s="129" t="n">
        <v>129</v>
      </c>
      <c r="E10" s="130" t="n">
        <v>143</v>
      </c>
      <c r="F10" s="131" t="n">
        <v>129.25</v>
      </c>
      <c r="G10" s="123"/>
      <c r="H10" s="124"/>
      <c r="I10" s="124"/>
      <c r="J10" s="125"/>
      <c r="K10" s="126"/>
    </row>
    <row r="11" customFormat="false" ht="15" hidden="false" customHeight="false" outlineLevel="0" collapsed="false">
      <c r="A11" s="127" t="s">
        <v>42</v>
      </c>
      <c r="B11" s="128" t="n">
        <v>111</v>
      </c>
      <c r="C11" s="128" t="n">
        <v>130</v>
      </c>
      <c r="D11" s="129" t="n">
        <v>158</v>
      </c>
      <c r="E11" s="130" t="n">
        <v>95</v>
      </c>
      <c r="F11" s="131" t="n">
        <v>123.5</v>
      </c>
      <c r="G11" s="123"/>
      <c r="H11" s="124"/>
      <c r="I11" s="124"/>
      <c r="J11" s="125"/>
      <c r="K11" s="126"/>
    </row>
    <row r="12" customFormat="false" ht="15" hidden="false" customHeight="false" outlineLevel="0" collapsed="false">
      <c r="A12" s="127" t="s">
        <v>149</v>
      </c>
      <c r="B12" s="128" t="n">
        <v>143</v>
      </c>
      <c r="C12" s="128" t="n">
        <v>87</v>
      </c>
      <c r="D12" s="129" t="n">
        <v>131</v>
      </c>
      <c r="E12" s="130" t="n">
        <v>105</v>
      </c>
      <c r="F12" s="131" t="n">
        <v>116.5</v>
      </c>
      <c r="G12" s="123"/>
      <c r="H12" s="124"/>
      <c r="I12" s="124"/>
      <c r="J12" s="125"/>
      <c r="K12" s="126"/>
    </row>
    <row r="13" customFormat="false" ht="15" hidden="false" customHeight="false" outlineLevel="0" collapsed="false">
      <c r="A13" s="127" t="s">
        <v>192</v>
      </c>
      <c r="B13" s="128" t="n">
        <v>99</v>
      </c>
      <c r="C13" s="128" t="n">
        <v>111</v>
      </c>
      <c r="D13" s="129" t="n">
        <v>84</v>
      </c>
      <c r="E13" s="130" t="n">
        <v>102</v>
      </c>
      <c r="F13" s="131" t="n">
        <v>99</v>
      </c>
      <c r="G13" s="123"/>
      <c r="H13" s="124"/>
      <c r="I13" s="124"/>
      <c r="J13" s="125"/>
      <c r="K13" s="126"/>
    </row>
    <row r="14" customFormat="false" ht="15" hidden="false" customHeight="false" outlineLevel="0" collapsed="false">
      <c r="A14" s="127" t="s">
        <v>116</v>
      </c>
      <c r="B14" s="128" t="n">
        <v>81</v>
      </c>
      <c r="C14" s="128" t="n">
        <v>62</v>
      </c>
      <c r="D14" s="129" t="n">
        <v>148</v>
      </c>
      <c r="E14" s="130" t="n">
        <v>70</v>
      </c>
      <c r="F14" s="131" t="n">
        <v>90.25</v>
      </c>
      <c r="G14" s="123"/>
      <c r="H14" s="124"/>
      <c r="I14" s="124"/>
      <c r="J14" s="125"/>
      <c r="K14" s="126"/>
    </row>
    <row r="15" customFormat="false" ht="15" hidden="false" customHeight="false" outlineLevel="0" collapsed="false">
      <c r="A15" s="127" t="s">
        <v>150</v>
      </c>
      <c r="B15" s="128" t="n">
        <v>100</v>
      </c>
      <c r="C15" s="128" t="n">
        <v>87</v>
      </c>
      <c r="D15" s="129" t="n">
        <v>82</v>
      </c>
      <c r="E15" s="130" t="n">
        <v>84</v>
      </c>
      <c r="F15" s="131" t="n">
        <v>88.25</v>
      </c>
      <c r="G15" s="123"/>
      <c r="H15" s="124"/>
      <c r="I15" s="124"/>
      <c r="J15" s="125"/>
      <c r="K15" s="126"/>
    </row>
    <row r="16" customFormat="false" ht="15.75" hidden="false" customHeight="false" outlineLevel="0" collapsed="false">
      <c r="A16" s="132" t="s">
        <v>51</v>
      </c>
      <c r="B16" s="133" t="n">
        <v>101</v>
      </c>
      <c r="C16" s="133" t="n">
        <v>82</v>
      </c>
      <c r="D16" s="134" t="n">
        <v>89</v>
      </c>
      <c r="E16" s="135" t="n">
        <v>71</v>
      </c>
      <c r="F16" s="136" t="n">
        <v>85.75</v>
      </c>
      <c r="G16" s="123"/>
      <c r="H16" s="124"/>
      <c r="I16" s="124"/>
      <c r="J16" s="125"/>
      <c r="K16" s="126"/>
    </row>
    <row r="17" customFormat="false" ht="15.75" hidden="false" customHeight="false" outlineLevel="0" collapsed="false">
      <c r="A17" s="137" t="s">
        <v>22</v>
      </c>
      <c r="B17" s="138" t="n">
        <f aca="false">SUM(B7:B16)</f>
        <v>1484</v>
      </c>
      <c r="C17" s="138" t="n">
        <f aca="false">SUM(C7:C16)</f>
        <v>1304</v>
      </c>
      <c r="D17" s="138" t="n">
        <f aca="false">SUM(D7:D16)</f>
        <v>1616</v>
      </c>
      <c r="E17" s="138" t="n">
        <f aca="false">SUM(E7:E16)</f>
        <v>1444</v>
      </c>
      <c r="F17" s="138" t="n">
        <f aca="false">SUM(F7:F16)</f>
        <v>1462</v>
      </c>
    </row>
    <row r="20" customFormat="false" ht="15" hidden="false" customHeight="false" outlineLevel="0" collapsed="false">
      <c r="E20" s="123"/>
    </row>
    <row r="21" customFormat="false" ht="15" hidden="false" customHeight="false" outlineLevel="0" collapsed="false">
      <c r="E21" s="123"/>
    </row>
    <row r="22" customFormat="false" ht="15" hidden="false" customHeight="false" outlineLevel="0" collapsed="false">
      <c r="E22" s="139"/>
      <c r="F22" s="139"/>
      <c r="H22" s="140"/>
      <c r="I22" s="141"/>
      <c r="J22" s="142"/>
    </row>
    <row r="23" customFormat="false" ht="15" hidden="false" customHeight="false" outlineLevel="0" collapsed="false">
      <c r="E23" s="141"/>
      <c r="F23" s="142"/>
      <c r="G23" s="143"/>
      <c r="H23" s="144"/>
      <c r="I23" s="144"/>
    </row>
    <row r="24" customFormat="false" ht="15" hidden="false" customHeight="false" outlineLevel="0" collapsed="false">
      <c r="E24" s="141"/>
      <c r="G24" s="143"/>
      <c r="H24" s="123"/>
    </row>
    <row r="25" customFormat="false" ht="15" hidden="false" customHeight="false" outlineLevel="0" collapsed="false">
      <c r="E25" s="141"/>
      <c r="G25" s="143"/>
      <c r="H25" s="123"/>
    </row>
    <row r="26" customFormat="false" ht="15" hidden="false" customHeight="false" outlineLevel="0" collapsed="false">
      <c r="E26" s="141"/>
      <c r="G26" s="143"/>
      <c r="H26" s="123"/>
    </row>
    <row r="27" customFormat="false" ht="15" hidden="false" customHeight="false" outlineLevel="0" collapsed="false">
      <c r="E27" s="141"/>
      <c r="G27" s="143"/>
      <c r="H27" s="123"/>
    </row>
    <row r="28" customFormat="false" ht="15" hidden="false" customHeight="false" outlineLevel="0" collapsed="false">
      <c r="E28" s="141"/>
      <c r="G28" s="143"/>
      <c r="H28" s="123"/>
    </row>
    <row r="29" customFormat="false" ht="15" hidden="false" customHeight="false" outlineLevel="0" collapsed="false">
      <c r="E29" s="141"/>
      <c r="G29" s="143"/>
      <c r="H29" s="123"/>
    </row>
    <row r="30" customFormat="false" ht="15" hidden="false" customHeight="false" outlineLevel="0" collapsed="false">
      <c r="E30" s="141"/>
      <c r="G30" s="143"/>
      <c r="H30" s="123"/>
    </row>
    <row r="31" customFormat="false" ht="15" hidden="false" customHeight="false" outlineLevel="0" collapsed="false">
      <c r="E31" s="141"/>
      <c r="G31" s="143"/>
      <c r="H31" s="123"/>
    </row>
    <row r="32" customFormat="false" ht="15" hidden="false" customHeight="false" outlineLevel="0" collapsed="false">
      <c r="A32" s="142"/>
      <c r="B32" s="141"/>
      <c r="C32" s="142"/>
      <c r="E32" s="141"/>
      <c r="G32" s="143"/>
      <c r="H32" s="123"/>
    </row>
    <row r="33" customFormat="false" ht="15" hidden="false" customHeight="false" outlineLevel="0" collapsed="false">
      <c r="A33" s="142"/>
      <c r="B33" s="141"/>
      <c r="C33" s="142"/>
      <c r="E33" s="141"/>
      <c r="G33" s="145"/>
      <c r="H33" s="123"/>
    </row>
    <row r="34" customFormat="false" ht="15" hidden="false" customHeight="false" outlineLevel="0" collapsed="false">
      <c r="E34" s="124"/>
      <c r="G34" s="146"/>
      <c r="H34" s="123"/>
      <c r="I34" s="123"/>
    </row>
    <row r="35" customFormat="false" ht="15" hidden="false" customHeight="false" outlineLevel="0" collapsed="false">
      <c r="E35" s="139"/>
      <c r="H35" s="124"/>
      <c r="I35" s="124"/>
      <c r="J35" s="124"/>
    </row>
    <row r="36" customFormat="false" ht="15" hidden="false" customHeight="false" outlineLevel="0" collapsed="false">
      <c r="E36" s="141"/>
      <c r="H36" s="124"/>
      <c r="I36" s="124"/>
      <c r="J36" s="124"/>
    </row>
    <row r="37" customFormat="false" ht="15" hidden="false" customHeight="false" outlineLevel="0" collapsed="false">
      <c r="E37" s="141"/>
    </row>
    <row r="38" customFormat="false" ht="15" hidden="false" customHeight="false" outlineLevel="0" collapsed="false">
      <c r="E38" s="141"/>
      <c r="F38" s="142"/>
      <c r="G38" s="141"/>
      <c r="H38" s="142"/>
    </row>
    <row r="39" customFormat="false" ht="15" hidden="false" customHeight="false" outlineLevel="0" collapsed="false">
      <c r="G39" s="141"/>
      <c r="H39" s="142"/>
    </row>
    <row r="40" customFormat="false" ht="15" hidden="false" customHeight="false" outlineLevel="0" collapsed="false">
      <c r="H40" s="142"/>
    </row>
    <row r="41" customFormat="false" ht="15" hidden="false" customHeight="false" outlineLevel="0" collapsed="false">
      <c r="H41" s="142"/>
    </row>
    <row r="42" customFormat="false" ht="15" hidden="false" customHeight="false" outlineLevel="0" collapsed="false">
      <c r="H42" s="142"/>
    </row>
    <row r="43" customFormat="false" ht="15" hidden="false" customHeight="false" outlineLevel="0" collapsed="false">
      <c r="H43" s="142"/>
    </row>
    <row r="44" customFormat="false" ht="15" hidden="false" customHeight="false" outlineLevel="0" collapsed="false">
      <c r="H44" s="142"/>
    </row>
    <row r="45" customFormat="false" ht="15" hidden="false" customHeight="false" outlineLevel="0" collapsed="false">
      <c r="H45" s="142"/>
    </row>
    <row r="46" customFormat="false" ht="15" hidden="false" customHeight="false" outlineLevel="0" collapsed="false">
      <c r="H46" s="142"/>
    </row>
    <row r="47" customFormat="false" ht="15" hidden="false" customHeight="false" outlineLevel="0" collapsed="false">
      <c r="H47" s="124"/>
    </row>
    <row r="48" customFormat="false" ht="15" hidden="false" customHeight="false" outlineLevel="0" collapsed="false">
      <c r="H48" s="124"/>
    </row>
    <row r="49" customFormat="false" ht="15" hidden="false" customHeight="false" outlineLevel="0" collapsed="false">
      <c r="H49" s="124"/>
    </row>
    <row r="50" customFormat="false" ht="15" hidden="false" customHeight="false" outlineLevel="0" collapsed="false">
      <c r="H50" s="124"/>
    </row>
    <row r="51" customFormat="false" ht="15" hidden="false" customHeight="false" outlineLevel="0" collapsed="false">
      <c r="H51" s="124"/>
    </row>
    <row r="52" customFormat="false" ht="15" hidden="false" customHeight="false" outlineLevel="0" collapsed="false">
      <c r="G52" s="124"/>
      <c r="H52" s="124"/>
    </row>
    <row r="53" customFormat="false" ht="15" hidden="false" customHeight="false" outlineLevel="0" collapsed="false">
      <c r="G53" s="124"/>
      <c r="H53" s="124"/>
    </row>
    <row r="54" customFormat="false" ht="15" hidden="false" customHeight="false" outlineLevel="0" collapsed="false">
      <c r="E54" s="124"/>
      <c r="F54" s="124"/>
      <c r="G54" s="124"/>
      <c r="H54" s="124"/>
    </row>
    <row r="55" customFormat="false" ht="15" hidden="false" customHeight="false" outlineLevel="0" collapsed="false">
      <c r="E55" s="124"/>
      <c r="F55" s="124"/>
      <c r="G55" s="124"/>
      <c r="H55" s="124"/>
    </row>
    <row r="56" customFormat="false" ht="15" hidden="false" customHeight="false" outlineLevel="0" collapsed="false">
      <c r="E56" s="124"/>
      <c r="F56" s="124"/>
      <c r="G56" s="124"/>
      <c r="H56" s="124"/>
    </row>
    <row r="57" customFormat="false" ht="15" hidden="false" customHeight="false" outlineLevel="0" collapsed="false">
      <c r="E57" s="124"/>
      <c r="F57" s="124"/>
      <c r="G57" s="124"/>
      <c r="H57" s="124"/>
    </row>
    <row r="58" customFormat="false" ht="15" hidden="false" customHeight="false" outlineLevel="0" collapsed="false">
      <c r="E58" s="124"/>
      <c r="F58" s="124"/>
      <c r="G58" s="124"/>
      <c r="H58" s="124"/>
    </row>
    <row r="59" customFormat="false" ht="15" hidden="false" customHeight="false" outlineLevel="0" collapsed="false">
      <c r="E59" s="124"/>
      <c r="F59" s="124"/>
      <c r="G59" s="124"/>
      <c r="H59" s="124"/>
    </row>
    <row r="60" customFormat="false" ht="15" hidden="false" customHeight="false" outlineLevel="0" collapsed="false">
      <c r="E60" s="124"/>
      <c r="F60" s="124"/>
      <c r="G60" s="124"/>
      <c r="H60" s="124"/>
    </row>
    <row r="61" customFormat="false" ht="15" hidden="false" customHeight="false" outlineLevel="0" collapsed="false">
      <c r="E61" s="124"/>
      <c r="F61" s="124"/>
      <c r="G61" s="124"/>
      <c r="H61" s="124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F68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B18" activeCellId="0" sqref="B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47" width="13.99"/>
    <col collapsed="false" customWidth="true" hidden="false" outlineLevel="0" max="2" min="2" style="148" width="16.56"/>
    <col collapsed="false" customWidth="true" hidden="false" outlineLevel="0" max="3" min="3" style="148" width="13.85"/>
    <col collapsed="false" customWidth="true" hidden="false" outlineLevel="0" max="4" min="4" style="147" width="6.28"/>
    <col collapsed="false" customWidth="true" hidden="false" outlineLevel="0" max="5" min="5" style="147" width="11.99"/>
    <col collapsed="false" customWidth="true" hidden="false" outlineLevel="0" max="6" min="6" style="147" width="14.99"/>
    <col collapsed="false" customWidth="true" hidden="false" outlineLevel="0" max="7" min="7" style="147" width="13.85"/>
    <col collapsed="false" customWidth="true" hidden="false" outlineLevel="0" max="8" min="8" style="147" width="5.41"/>
    <col collapsed="false" customWidth="true" hidden="false" outlineLevel="0" max="9" min="9" style="147" width="11.85"/>
    <col collapsed="false" customWidth="true" hidden="false" outlineLevel="0" max="10" min="10" style="147" width="14.99"/>
    <col collapsed="false" customWidth="true" hidden="false" outlineLevel="0" max="11" min="11" style="147" width="13.85"/>
    <col collapsed="false" customWidth="true" hidden="false" outlineLevel="0" max="12" min="12" style="147" width="7.14"/>
    <col collapsed="false" customWidth="true" hidden="false" outlineLevel="0" max="13" min="13" style="147" width="12.7"/>
    <col collapsed="false" customWidth="true" hidden="false" outlineLevel="0" max="14" min="14" style="147" width="14.99"/>
    <col collapsed="false" customWidth="true" hidden="false" outlineLevel="0" max="15" min="15" style="147" width="13.85"/>
    <col collapsed="false" customWidth="false" hidden="false" outlineLevel="0" max="16" min="16" style="147" width="9.14"/>
    <col collapsed="false" customWidth="true" hidden="false" outlineLevel="0" max="25" min="17" style="147" width="5.56"/>
    <col collapsed="false" customWidth="true" hidden="false" outlineLevel="0" max="26" min="26" style="147" width="5.28"/>
    <col collapsed="false" customWidth="false" hidden="false" outlineLevel="0" max="28" min="27" style="147" width="9.14"/>
    <col collapsed="false" customWidth="true" hidden="false" outlineLevel="0" max="29" min="29" style="147" width="43.99"/>
    <col collapsed="false" customWidth="false" hidden="false" outlineLevel="0" max="257" min="30" style="147" width="9.14"/>
  </cols>
  <sheetData>
    <row r="1" customFormat="false" ht="15" hidden="false" customHeight="false" outlineLevel="0" collapsed="false">
      <c r="A1" s="114" t="s">
        <v>0</v>
      </c>
    </row>
    <row r="2" customFormat="false" ht="15" hidden="false" customHeight="false" outlineLevel="0" collapsed="false">
      <c r="A2" s="114" t="s">
        <v>1</v>
      </c>
    </row>
    <row r="3" customFormat="false" ht="15" hidden="false" customHeight="false" outlineLevel="0" collapsed="false">
      <c r="A3" s="114"/>
    </row>
    <row r="4" customFormat="false" ht="15" hidden="false" customHeight="false" outlineLevel="0" collapsed="false">
      <c r="A4" s="114" t="s">
        <v>200</v>
      </c>
    </row>
    <row r="6" customFormat="false" ht="15" hidden="false" customHeight="false" outlineLevel="0" collapsed="false">
      <c r="A6" s="114" t="s">
        <v>0</v>
      </c>
    </row>
    <row r="7" customFormat="false" ht="15" hidden="false" customHeight="false" outlineLevel="0" collapsed="false">
      <c r="A7" s="114" t="s">
        <v>1</v>
      </c>
    </row>
    <row r="8" customFormat="false" ht="15" hidden="false" customHeight="false" outlineLevel="0" collapsed="false">
      <c r="A8" s="114"/>
    </row>
    <row r="9" customFormat="false" ht="15" hidden="false" customHeight="false" outlineLevel="0" collapsed="false">
      <c r="A9" s="114" t="s">
        <v>200</v>
      </c>
    </row>
    <row r="11" customFormat="false" ht="15" hidden="false" customHeight="false" outlineLevel="0" collapsed="false">
      <c r="B11" s="147"/>
      <c r="C11" s="147"/>
    </row>
    <row r="12" s="150" customFormat="true" ht="30.75" hidden="false" customHeight="true" outlineLevel="0" collapsed="false">
      <c r="A12" s="149" t="s">
        <v>36</v>
      </c>
      <c r="B12" s="149"/>
      <c r="C12" s="149"/>
      <c r="E12" s="151" t="s">
        <v>45</v>
      </c>
      <c r="F12" s="151"/>
      <c r="G12" s="151"/>
      <c r="I12" s="151" t="s">
        <v>162</v>
      </c>
      <c r="J12" s="151"/>
      <c r="K12" s="151"/>
      <c r="M12" s="151" t="s">
        <v>88</v>
      </c>
      <c r="N12" s="151"/>
      <c r="O12" s="151"/>
      <c r="AC12" s="152"/>
      <c r="AD12" s="153"/>
      <c r="AE12" s="153"/>
      <c r="AF12" s="152"/>
    </row>
    <row r="13" customFormat="false" ht="15.75" hidden="false" customHeight="false" outlineLevel="0" collapsed="false">
      <c r="A13" s="154" t="s">
        <v>10</v>
      </c>
      <c r="B13" s="154" t="s">
        <v>201</v>
      </c>
      <c r="C13" s="154" t="s">
        <v>202</v>
      </c>
      <c r="E13" s="155" t="s">
        <v>10</v>
      </c>
      <c r="F13" s="156" t="s">
        <v>201</v>
      </c>
      <c r="G13" s="156" t="s">
        <v>202</v>
      </c>
      <c r="I13" s="155" t="s">
        <v>10</v>
      </c>
      <c r="J13" s="157" t="s">
        <v>201</v>
      </c>
      <c r="K13" s="158" t="s">
        <v>202</v>
      </c>
      <c r="M13" s="155" t="s">
        <v>10</v>
      </c>
      <c r="N13" s="156" t="s">
        <v>201</v>
      </c>
      <c r="O13" s="156" t="s">
        <v>202</v>
      </c>
      <c r="AC13" s="159"/>
      <c r="AD13" s="160"/>
      <c r="AE13" s="160"/>
      <c r="AF13" s="152"/>
    </row>
    <row r="14" customFormat="false" ht="15" hidden="false" customHeight="false" outlineLevel="0" collapsed="false">
      <c r="A14" s="161" t="n">
        <v>43466</v>
      </c>
      <c r="B14" s="48" t="n">
        <v>368</v>
      </c>
      <c r="C14" s="162" t="s">
        <v>203</v>
      </c>
      <c r="E14" s="161" t="n">
        <v>43466</v>
      </c>
      <c r="F14" s="48" t="n">
        <v>202</v>
      </c>
      <c r="G14" s="162" t="s">
        <v>204</v>
      </c>
      <c r="I14" s="161" t="n">
        <v>43466</v>
      </c>
      <c r="J14" s="48" t="n">
        <v>204</v>
      </c>
      <c r="K14" s="162" t="s">
        <v>204</v>
      </c>
      <c r="M14" s="161" t="n">
        <v>43466</v>
      </c>
      <c r="N14" s="48" t="n">
        <v>143</v>
      </c>
      <c r="O14" s="162" t="s">
        <v>204</v>
      </c>
      <c r="AC14" s="159"/>
      <c r="AD14" s="160"/>
      <c r="AE14" s="160"/>
      <c r="AF14" s="152"/>
    </row>
    <row r="15" customFormat="false" ht="15" hidden="false" customHeight="false" outlineLevel="0" collapsed="false">
      <c r="A15" s="163" t="n">
        <v>43497</v>
      </c>
      <c r="B15" s="164" t="n">
        <v>361</v>
      </c>
      <c r="C15" s="165" t="n">
        <f aca="false">((B15-B14)/B14)*100</f>
        <v>-1.90217391304348</v>
      </c>
      <c r="E15" s="163" t="n">
        <v>43497</v>
      </c>
      <c r="F15" s="164" t="n">
        <v>225</v>
      </c>
      <c r="G15" s="165" t="n">
        <f aca="false">((F15-F14)/F14)*100</f>
        <v>11.3861386138614</v>
      </c>
      <c r="I15" s="163" t="n">
        <v>43497</v>
      </c>
      <c r="J15" s="164" t="n">
        <v>209</v>
      </c>
      <c r="K15" s="165" t="n">
        <f aca="false">((J15-J14)/J14)*100</f>
        <v>2.45098039215686</v>
      </c>
      <c r="M15" s="163" t="n">
        <v>43497</v>
      </c>
      <c r="N15" s="164" t="n">
        <v>129</v>
      </c>
      <c r="O15" s="165" t="n">
        <f aca="false">((N15-N14)/N14)*100</f>
        <v>-9.79020979020979</v>
      </c>
      <c r="S15" s="166"/>
      <c r="T15" s="167"/>
      <c r="AC15" s="159"/>
      <c r="AD15" s="160"/>
      <c r="AE15" s="160"/>
      <c r="AF15" s="152"/>
    </row>
    <row r="16" customFormat="false" ht="15" hidden="false" customHeight="false" outlineLevel="0" collapsed="false">
      <c r="A16" s="168" t="n">
        <v>43525</v>
      </c>
      <c r="B16" s="164" t="n">
        <v>276</v>
      </c>
      <c r="C16" s="165" t="n">
        <f aca="false">((B16-B15)/B15)*100</f>
        <v>-23.5457063711911</v>
      </c>
      <c r="E16" s="168" t="n">
        <v>43525</v>
      </c>
      <c r="F16" s="164" t="n">
        <v>226</v>
      </c>
      <c r="G16" s="165" t="n">
        <f aca="false">((F16-F15)/F15)*100</f>
        <v>0.444444444444444</v>
      </c>
      <c r="I16" s="168" t="n">
        <v>43525</v>
      </c>
      <c r="J16" s="164" t="n">
        <v>115</v>
      </c>
      <c r="K16" s="165" t="n">
        <f aca="false">((J16-J15)/J15)*100</f>
        <v>-44.9760765550239</v>
      </c>
      <c r="M16" s="168" t="n">
        <v>43525</v>
      </c>
      <c r="N16" s="164" t="n">
        <v>128</v>
      </c>
      <c r="O16" s="165" t="n">
        <f aca="false">((N16-N15)/N15)*100</f>
        <v>-0.775193798449612</v>
      </c>
      <c r="S16" s="166"/>
      <c r="T16" s="166"/>
      <c r="AC16" s="159"/>
      <c r="AD16" s="160"/>
      <c r="AE16" s="160"/>
      <c r="AF16" s="152"/>
    </row>
    <row r="17" customFormat="false" ht="15" hidden="false" customHeight="false" outlineLevel="0" collapsed="false">
      <c r="A17" s="168" t="n">
        <v>43556</v>
      </c>
      <c r="B17" s="164" t="n">
        <v>303</v>
      </c>
      <c r="C17" s="165" t="n">
        <f aca="false">((B17-B16)/B16)*100</f>
        <v>9.78260869565217</v>
      </c>
      <c r="E17" s="168" t="n">
        <v>43556</v>
      </c>
      <c r="F17" s="164" t="n">
        <v>335</v>
      </c>
      <c r="G17" s="165" t="n">
        <f aca="false">((F17-F16)/F16)*100</f>
        <v>48.2300884955752</v>
      </c>
      <c r="I17" s="168" t="n">
        <v>43556</v>
      </c>
      <c r="J17" s="164" t="n">
        <v>94</v>
      </c>
      <c r="K17" s="165" t="n">
        <f aca="false">((J17-J16)/J16)*100</f>
        <v>-18.2608695652174</v>
      </c>
      <c r="M17" s="168" t="n">
        <v>43556</v>
      </c>
      <c r="N17" s="164" t="n">
        <v>117</v>
      </c>
      <c r="O17" s="165" t="n">
        <f aca="false">((N17-N16)/N16)*100</f>
        <v>-8.59375</v>
      </c>
      <c r="S17" s="166"/>
      <c r="T17" s="166"/>
      <c r="AC17" s="159"/>
      <c r="AD17" s="160"/>
      <c r="AE17" s="160"/>
      <c r="AF17" s="152"/>
    </row>
    <row r="18" customFormat="false" ht="15" hidden="false" customHeight="false" outlineLevel="0" collapsed="false">
      <c r="A18" s="168" t="n">
        <v>43586</v>
      </c>
      <c r="B18" s="164"/>
      <c r="C18" s="165"/>
      <c r="E18" s="168" t="n">
        <v>43586</v>
      </c>
      <c r="F18" s="164"/>
      <c r="G18" s="165"/>
      <c r="I18" s="168" t="n">
        <v>43586</v>
      </c>
      <c r="J18" s="169"/>
      <c r="K18" s="170"/>
      <c r="M18" s="168" t="n">
        <v>43586</v>
      </c>
      <c r="N18" s="164"/>
      <c r="O18" s="165"/>
      <c r="S18" s="166"/>
      <c r="T18" s="166"/>
      <c r="AC18" s="159"/>
      <c r="AD18" s="160"/>
      <c r="AE18" s="148"/>
      <c r="AF18" s="152"/>
    </row>
    <row r="19" customFormat="false" ht="15" hidden="false" customHeight="false" outlineLevel="0" collapsed="false">
      <c r="A19" s="168" t="n">
        <v>43617</v>
      </c>
      <c r="B19" s="164"/>
      <c r="C19" s="165"/>
      <c r="E19" s="168" t="n">
        <v>43617</v>
      </c>
      <c r="F19" s="164"/>
      <c r="G19" s="165"/>
      <c r="I19" s="168" t="n">
        <v>43617</v>
      </c>
      <c r="J19" s="164"/>
      <c r="K19" s="165"/>
      <c r="M19" s="168" t="n">
        <v>43617</v>
      </c>
      <c r="N19" s="164"/>
      <c r="O19" s="165"/>
      <c r="S19" s="166"/>
      <c r="T19" s="166"/>
      <c r="AC19" s="159"/>
      <c r="AD19" s="160"/>
      <c r="AE19" s="148"/>
      <c r="AF19" s="152"/>
    </row>
    <row r="20" customFormat="false" ht="15" hidden="false" customHeight="false" outlineLevel="0" collapsed="false">
      <c r="A20" s="168" t="n">
        <v>43647</v>
      </c>
      <c r="B20" s="164"/>
      <c r="C20" s="165"/>
      <c r="E20" s="168" t="n">
        <v>43647</v>
      </c>
      <c r="F20" s="164"/>
      <c r="G20" s="165"/>
      <c r="I20" s="168" t="n">
        <v>43647</v>
      </c>
      <c r="J20" s="164"/>
      <c r="K20" s="165"/>
      <c r="M20" s="168" t="n">
        <v>43647</v>
      </c>
      <c r="N20" s="164"/>
      <c r="O20" s="165"/>
      <c r="S20" s="166"/>
      <c r="T20" s="166"/>
      <c r="AD20" s="160"/>
      <c r="AE20" s="148"/>
      <c r="AF20" s="152"/>
    </row>
    <row r="21" customFormat="false" ht="15" hidden="false" customHeight="false" outlineLevel="0" collapsed="false">
      <c r="A21" s="168" t="n">
        <v>43678</v>
      </c>
      <c r="B21" s="164"/>
      <c r="C21" s="165"/>
      <c r="E21" s="168" t="n">
        <v>43678</v>
      </c>
      <c r="F21" s="164"/>
      <c r="G21" s="165"/>
      <c r="I21" s="168" t="n">
        <v>43678</v>
      </c>
      <c r="J21" s="164"/>
      <c r="K21" s="165"/>
      <c r="M21" s="168" t="n">
        <v>43678</v>
      </c>
      <c r="N21" s="164"/>
      <c r="O21" s="165"/>
      <c r="S21" s="166"/>
      <c r="T21" s="166"/>
    </row>
    <row r="22" customFormat="false" ht="15" hidden="false" customHeight="false" outlineLevel="0" collapsed="false">
      <c r="A22" s="168" t="n">
        <v>43709</v>
      </c>
      <c r="B22" s="164"/>
      <c r="C22" s="165"/>
      <c r="E22" s="168" t="n">
        <v>43709</v>
      </c>
      <c r="F22" s="164"/>
      <c r="G22" s="165"/>
      <c r="I22" s="168" t="n">
        <v>43709</v>
      </c>
      <c r="J22" s="164"/>
      <c r="K22" s="165"/>
      <c r="M22" s="168" t="n">
        <v>43709</v>
      </c>
      <c r="N22" s="164"/>
      <c r="O22" s="165"/>
      <c r="S22" s="166"/>
      <c r="T22" s="166"/>
    </row>
    <row r="23" customFormat="false" ht="15" hidden="false" customHeight="false" outlineLevel="0" collapsed="false">
      <c r="A23" s="168" t="n">
        <v>43739</v>
      </c>
      <c r="B23" s="164"/>
      <c r="C23" s="165"/>
      <c r="E23" s="168" t="n">
        <v>43739</v>
      </c>
      <c r="F23" s="164"/>
      <c r="G23" s="165"/>
      <c r="I23" s="168" t="n">
        <v>43739</v>
      </c>
      <c r="J23" s="164"/>
      <c r="K23" s="165"/>
      <c r="M23" s="168" t="n">
        <v>43739</v>
      </c>
      <c r="N23" s="164"/>
      <c r="O23" s="165"/>
      <c r="S23" s="166"/>
      <c r="T23" s="166"/>
    </row>
    <row r="24" customFormat="false" ht="15" hidden="false" customHeight="false" outlineLevel="0" collapsed="false">
      <c r="A24" s="168" t="n">
        <v>43770</v>
      </c>
      <c r="B24" s="164"/>
      <c r="C24" s="165"/>
      <c r="E24" s="168" t="n">
        <v>43770</v>
      </c>
      <c r="F24" s="164"/>
      <c r="G24" s="165"/>
      <c r="I24" s="168" t="n">
        <v>43770</v>
      </c>
      <c r="J24" s="164"/>
      <c r="K24" s="165"/>
      <c r="M24" s="168" t="n">
        <v>43770</v>
      </c>
      <c r="N24" s="171"/>
      <c r="O24" s="165"/>
      <c r="S24" s="166"/>
      <c r="T24" s="166"/>
    </row>
    <row r="25" customFormat="false" ht="15.75" hidden="false" customHeight="false" outlineLevel="0" collapsed="false">
      <c r="A25" s="172" t="n">
        <v>43800</v>
      </c>
      <c r="B25" s="173"/>
      <c r="C25" s="174"/>
      <c r="E25" s="172" t="n">
        <v>43800</v>
      </c>
      <c r="F25" s="173"/>
      <c r="G25" s="174"/>
      <c r="I25" s="172" t="n">
        <v>43800</v>
      </c>
      <c r="J25" s="173"/>
      <c r="K25" s="174"/>
      <c r="M25" s="172" t="n">
        <v>43800</v>
      </c>
      <c r="N25" s="173"/>
      <c r="O25" s="174"/>
      <c r="S25" s="166"/>
      <c r="T25" s="166"/>
    </row>
    <row r="26" customFormat="false" ht="14.25" hidden="false" customHeight="false" outlineLevel="0" collapsed="false">
      <c r="B26" s="147"/>
      <c r="C26" s="147"/>
    </row>
    <row r="27" customFormat="false" ht="15" hidden="false" customHeight="false" outlineLevel="0" collapsed="false">
      <c r="B27" s="147"/>
      <c r="C27" s="147"/>
    </row>
    <row r="28" s="150" customFormat="true" ht="30.75" hidden="false" customHeight="true" outlineLevel="0" collapsed="false">
      <c r="A28" s="151" t="s">
        <v>42</v>
      </c>
      <c r="B28" s="151"/>
      <c r="C28" s="151"/>
      <c r="E28" s="151" t="s">
        <v>149</v>
      </c>
      <c r="F28" s="151"/>
      <c r="G28" s="151"/>
      <c r="I28" s="175" t="s">
        <v>192</v>
      </c>
      <c r="J28" s="175"/>
      <c r="K28" s="175"/>
      <c r="M28" s="175" t="s">
        <v>116</v>
      </c>
      <c r="N28" s="175"/>
      <c r="O28" s="175"/>
    </row>
    <row r="29" customFormat="false" ht="15.75" hidden="false" customHeight="false" outlineLevel="0" collapsed="false">
      <c r="A29" s="154" t="s">
        <v>10</v>
      </c>
      <c r="B29" s="154" t="s">
        <v>201</v>
      </c>
      <c r="C29" s="154" t="s">
        <v>202</v>
      </c>
      <c r="E29" s="155" t="s">
        <v>10</v>
      </c>
      <c r="F29" s="156" t="s">
        <v>201</v>
      </c>
      <c r="G29" s="156" t="s">
        <v>202</v>
      </c>
      <c r="I29" s="155" t="s">
        <v>10</v>
      </c>
      <c r="J29" s="156" t="s">
        <v>201</v>
      </c>
      <c r="K29" s="156" t="s">
        <v>202</v>
      </c>
      <c r="M29" s="155" t="s">
        <v>10</v>
      </c>
      <c r="N29" s="156" t="s">
        <v>201</v>
      </c>
      <c r="O29" s="156" t="s">
        <v>202</v>
      </c>
    </row>
    <row r="30" customFormat="false" ht="15" hidden="false" customHeight="false" outlineLevel="0" collapsed="false">
      <c r="A30" s="161" t="n">
        <v>43466</v>
      </c>
      <c r="B30" s="48" t="n">
        <v>95</v>
      </c>
      <c r="C30" s="162" t="s">
        <v>204</v>
      </c>
      <c r="E30" s="161" t="n">
        <v>43466</v>
      </c>
      <c r="F30" s="48" t="n">
        <v>105</v>
      </c>
      <c r="G30" s="165" t="s">
        <v>204</v>
      </c>
      <c r="I30" s="161" t="n">
        <v>43466</v>
      </c>
      <c r="J30" s="48" t="n">
        <v>102</v>
      </c>
      <c r="K30" s="162" t="s">
        <v>204</v>
      </c>
      <c r="M30" s="161" t="n">
        <v>43466</v>
      </c>
      <c r="N30" s="164" t="n">
        <v>70</v>
      </c>
      <c r="O30" s="162" t="s">
        <v>204</v>
      </c>
    </row>
    <row r="31" customFormat="false" ht="15" hidden="false" customHeight="false" outlineLevel="0" collapsed="false">
      <c r="A31" s="163" t="n">
        <v>43497</v>
      </c>
      <c r="B31" s="164" t="n">
        <v>158</v>
      </c>
      <c r="C31" s="165" t="n">
        <f aca="false">((B31-B30)/B30)*100</f>
        <v>66.3157894736842</v>
      </c>
      <c r="E31" s="163" t="n">
        <v>43497</v>
      </c>
      <c r="F31" s="164" t="n">
        <v>131</v>
      </c>
      <c r="G31" s="165" t="n">
        <f aca="false">((F31-F30)/F30)*100</f>
        <v>24.7619047619048</v>
      </c>
      <c r="I31" s="163" t="n">
        <v>43497</v>
      </c>
      <c r="J31" s="164" t="n">
        <v>84</v>
      </c>
      <c r="K31" s="165" t="n">
        <f aca="false">((J31-J30)/J30)*100</f>
        <v>-17.6470588235294</v>
      </c>
      <c r="M31" s="163" t="n">
        <v>43497</v>
      </c>
      <c r="N31" s="164" t="n">
        <v>148</v>
      </c>
      <c r="O31" s="165" t="n">
        <f aca="false">((N31-N30)/N30)*100</f>
        <v>111.428571428571</v>
      </c>
    </row>
    <row r="32" customFormat="false" ht="15" hidden="false" customHeight="false" outlineLevel="0" collapsed="false">
      <c r="A32" s="168" t="n">
        <v>43525</v>
      </c>
      <c r="B32" s="164" t="n">
        <v>130</v>
      </c>
      <c r="C32" s="165" t="n">
        <f aca="false">((B32-B31)/B31)*100</f>
        <v>-17.7215189873418</v>
      </c>
      <c r="E32" s="168" t="n">
        <v>43525</v>
      </c>
      <c r="F32" s="164" t="n">
        <v>87</v>
      </c>
      <c r="G32" s="165" t="n">
        <f aca="false">((F32-F31)/F31)*100</f>
        <v>-33.587786259542</v>
      </c>
      <c r="I32" s="168" t="n">
        <v>43525</v>
      </c>
      <c r="J32" s="164" t="n">
        <v>111</v>
      </c>
      <c r="K32" s="165" t="n">
        <f aca="false">((J32-J31)/J31)*100</f>
        <v>32.1428571428571</v>
      </c>
      <c r="M32" s="168" t="n">
        <v>43525</v>
      </c>
      <c r="N32" s="164" t="n">
        <v>62</v>
      </c>
      <c r="O32" s="165" t="n">
        <f aca="false">((N32-N31)/N31)*100</f>
        <v>-58.1081081081081</v>
      </c>
    </row>
    <row r="33" customFormat="false" ht="15" hidden="false" customHeight="false" outlineLevel="0" collapsed="false">
      <c r="A33" s="168" t="n">
        <v>43556</v>
      </c>
      <c r="B33" s="164" t="n">
        <v>111</v>
      </c>
      <c r="C33" s="165" t="n">
        <f aca="false">((B33-B32)/B32)*100</f>
        <v>-14.6153846153846</v>
      </c>
      <c r="E33" s="168" t="n">
        <v>43556</v>
      </c>
      <c r="F33" s="164" t="n">
        <v>143</v>
      </c>
      <c r="G33" s="165" t="n">
        <f aca="false">((F33-F32)/F32)*100</f>
        <v>64.367816091954</v>
      </c>
      <c r="I33" s="168" t="n">
        <v>43556</v>
      </c>
      <c r="J33" s="164" t="n">
        <v>99</v>
      </c>
      <c r="K33" s="165" t="n">
        <f aca="false">((J33-J32)/J32)*100</f>
        <v>-10.8108108108108</v>
      </c>
      <c r="M33" s="168" t="n">
        <v>43556</v>
      </c>
      <c r="N33" s="164" t="n">
        <v>81</v>
      </c>
      <c r="O33" s="165" t="n">
        <f aca="false">((N33-N32)/N32)*100</f>
        <v>30.6451612903226</v>
      </c>
    </row>
    <row r="34" customFormat="false" ht="15" hidden="false" customHeight="false" outlineLevel="0" collapsed="false">
      <c r="A34" s="168" t="n">
        <v>43586</v>
      </c>
      <c r="B34" s="164"/>
      <c r="C34" s="165"/>
      <c r="E34" s="168" t="n">
        <v>43586</v>
      </c>
      <c r="F34" s="164"/>
      <c r="G34" s="165"/>
      <c r="I34" s="168" t="n">
        <v>43586</v>
      </c>
      <c r="J34" s="164"/>
      <c r="K34" s="165"/>
      <c r="M34" s="168" t="n">
        <v>43586</v>
      </c>
      <c r="N34" s="164"/>
      <c r="O34" s="165"/>
    </row>
    <row r="35" customFormat="false" ht="15" hidden="false" customHeight="false" outlineLevel="0" collapsed="false">
      <c r="A35" s="168" t="n">
        <v>43617</v>
      </c>
      <c r="B35" s="164"/>
      <c r="C35" s="165"/>
      <c r="E35" s="168" t="n">
        <v>43617</v>
      </c>
      <c r="F35" s="164"/>
      <c r="G35" s="165"/>
      <c r="I35" s="168" t="n">
        <v>43617</v>
      </c>
      <c r="J35" s="164"/>
      <c r="K35" s="165"/>
      <c r="M35" s="168" t="n">
        <v>43617</v>
      </c>
      <c r="N35" s="164"/>
      <c r="O35" s="165"/>
    </row>
    <row r="36" customFormat="false" ht="15" hidden="false" customHeight="false" outlineLevel="0" collapsed="false">
      <c r="A36" s="168" t="n">
        <v>43647</v>
      </c>
      <c r="B36" s="164"/>
      <c r="C36" s="165"/>
      <c r="E36" s="168" t="n">
        <v>43647</v>
      </c>
      <c r="F36" s="164"/>
      <c r="G36" s="165"/>
      <c r="I36" s="168" t="n">
        <v>43647</v>
      </c>
      <c r="J36" s="164"/>
      <c r="K36" s="165"/>
      <c r="M36" s="168" t="n">
        <v>43647</v>
      </c>
      <c r="N36" s="164"/>
      <c r="O36" s="165"/>
    </row>
    <row r="37" customFormat="false" ht="15" hidden="false" customHeight="false" outlineLevel="0" collapsed="false">
      <c r="A37" s="168" t="n">
        <v>43678</v>
      </c>
      <c r="B37" s="164"/>
      <c r="C37" s="165"/>
      <c r="E37" s="168" t="n">
        <v>43678</v>
      </c>
      <c r="F37" s="164"/>
      <c r="G37" s="165"/>
      <c r="I37" s="168" t="n">
        <v>43678</v>
      </c>
      <c r="J37" s="164"/>
      <c r="K37" s="165"/>
      <c r="M37" s="168" t="n">
        <v>43678</v>
      </c>
      <c r="N37" s="164"/>
      <c r="O37" s="165"/>
    </row>
    <row r="38" customFormat="false" ht="15" hidden="false" customHeight="false" outlineLevel="0" collapsed="false">
      <c r="A38" s="168" t="n">
        <v>43709</v>
      </c>
      <c r="B38" s="164"/>
      <c r="C38" s="165"/>
      <c r="E38" s="168" t="n">
        <v>43709</v>
      </c>
      <c r="F38" s="164"/>
      <c r="G38" s="165"/>
      <c r="I38" s="168" t="n">
        <v>43709</v>
      </c>
      <c r="J38" s="164"/>
      <c r="K38" s="165"/>
      <c r="M38" s="168" t="n">
        <v>43709</v>
      </c>
      <c r="N38" s="164"/>
      <c r="O38" s="165"/>
    </row>
    <row r="39" customFormat="false" ht="15" hidden="false" customHeight="false" outlineLevel="0" collapsed="false">
      <c r="A39" s="168" t="n">
        <v>43739</v>
      </c>
      <c r="B39" s="164"/>
      <c r="C39" s="165"/>
      <c r="E39" s="168" t="n">
        <v>43739</v>
      </c>
      <c r="F39" s="164"/>
      <c r="G39" s="165"/>
      <c r="I39" s="168" t="n">
        <v>43739</v>
      </c>
      <c r="J39" s="164"/>
      <c r="K39" s="165"/>
      <c r="M39" s="168" t="n">
        <v>43739</v>
      </c>
      <c r="N39" s="164"/>
      <c r="O39" s="165"/>
    </row>
    <row r="40" customFormat="false" ht="15" hidden="false" customHeight="false" outlineLevel="0" collapsed="false">
      <c r="A40" s="168" t="n">
        <v>43770</v>
      </c>
      <c r="B40" s="164"/>
      <c r="C40" s="165"/>
      <c r="E40" s="168" t="n">
        <v>43770</v>
      </c>
      <c r="F40" s="171"/>
      <c r="G40" s="165"/>
      <c r="I40" s="168" t="n">
        <v>43770</v>
      </c>
      <c r="J40" s="171"/>
      <c r="K40" s="165"/>
      <c r="M40" s="168" t="n">
        <v>43770</v>
      </c>
      <c r="N40" s="171"/>
      <c r="O40" s="165"/>
    </row>
    <row r="41" customFormat="false" ht="15.75" hidden="false" customHeight="false" outlineLevel="0" collapsed="false">
      <c r="A41" s="172" t="n">
        <v>43800</v>
      </c>
      <c r="B41" s="173"/>
      <c r="C41" s="174"/>
      <c r="E41" s="172" t="n">
        <v>43800</v>
      </c>
      <c r="F41" s="173"/>
      <c r="G41" s="165"/>
      <c r="I41" s="172" t="n">
        <v>43800</v>
      </c>
      <c r="J41" s="173"/>
      <c r="K41" s="174"/>
      <c r="M41" s="172" t="n">
        <v>43800</v>
      </c>
      <c r="N41" s="173"/>
      <c r="O41" s="174"/>
    </row>
    <row r="42" customFormat="false" ht="14.25" hidden="false" customHeight="false" outlineLevel="0" collapsed="false">
      <c r="B42" s="147"/>
      <c r="C42" s="147"/>
    </row>
    <row r="43" customFormat="false" ht="15" hidden="false" customHeight="false" outlineLevel="0" collapsed="false">
      <c r="B43" s="147"/>
      <c r="C43" s="147"/>
    </row>
    <row r="44" customFormat="false" ht="30.75" hidden="false" customHeight="true" outlineLevel="0" collapsed="false">
      <c r="A44" s="176" t="s">
        <v>150</v>
      </c>
      <c r="B44" s="176"/>
      <c r="C44" s="176"/>
      <c r="E44" s="175" t="s">
        <v>51</v>
      </c>
      <c r="F44" s="175"/>
      <c r="G44" s="175"/>
    </row>
    <row r="45" customFormat="false" ht="15.75" hidden="false" customHeight="false" outlineLevel="0" collapsed="false">
      <c r="A45" s="155" t="s">
        <v>10</v>
      </c>
      <c r="B45" s="156" t="s">
        <v>201</v>
      </c>
      <c r="C45" s="156" t="s">
        <v>202</v>
      </c>
      <c r="E45" s="155" t="s">
        <v>10</v>
      </c>
      <c r="F45" s="156" t="s">
        <v>201</v>
      </c>
      <c r="G45" s="156" t="s">
        <v>202</v>
      </c>
    </row>
    <row r="46" customFormat="false" ht="15" hidden="false" customHeight="false" outlineLevel="0" collapsed="false">
      <c r="A46" s="161" t="n">
        <v>43466</v>
      </c>
      <c r="B46" s="48" t="n">
        <v>84</v>
      </c>
      <c r="C46" s="165" t="s">
        <v>204</v>
      </c>
      <c r="E46" s="161" t="n">
        <v>43466</v>
      </c>
      <c r="F46" s="48" t="n">
        <v>71</v>
      </c>
      <c r="G46" s="162" t="s">
        <v>204</v>
      </c>
    </row>
    <row r="47" customFormat="false" ht="15" hidden="false" customHeight="false" outlineLevel="0" collapsed="false">
      <c r="A47" s="163" t="n">
        <v>43497</v>
      </c>
      <c r="B47" s="164" t="n">
        <v>82</v>
      </c>
      <c r="C47" s="165" t="n">
        <f aca="false">((B47-B46)/B46)*100</f>
        <v>-2.38095238095238</v>
      </c>
      <c r="E47" s="163" t="n">
        <v>43497</v>
      </c>
      <c r="F47" s="164" t="n">
        <v>89</v>
      </c>
      <c r="G47" s="165" t="n">
        <f aca="false">((F47-F46)/F46)*100</f>
        <v>25.3521126760563</v>
      </c>
    </row>
    <row r="48" customFormat="false" ht="15" hidden="false" customHeight="false" outlineLevel="0" collapsed="false">
      <c r="A48" s="168" t="n">
        <v>43525</v>
      </c>
      <c r="B48" s="164" t="n">
        <v>87</v>
      </c>
      <c r="C48" s="165" t="n">
        <f aca="false">((B48-B47)/B47)*100</f>
        <v>6.09756097560976</v>
      </c>
      <c r="E48" s="168" t="n">
        <v>43525</v>
      </c>
      <c r="F48" s="164" t="n">
        <v>82</v>
      </c>
      <c r="G48" s="165" t="n">
        <f aca="false">((F48-F47)/F47)*100</f>
        <v>-7.86516853932584</v>
      </c>
    </row>
    <row r="49" customFormat="false" ht="15" hidden="false" customHeight="false" outlineLevel="0" collapsed="false">
      <c r="A49" s="168" t="n">
        <v>43556</v>
      </c>
      <c r="B49" s="164" t="n">
        <v>100</v>
      </c>
      <c r="C49" s="165" t="n">
        <f aca="false">((B49-B48)/B48)*100</f>
        <v>14.9425287356322</v>
      </c>
      <c r="E49" s="168" t="n">
        <v>43556</v>
      </c>
      <c r="F49" s="164" t="n">
        <v>101</v>
      </c>
      <c r="G49" s="165" t="n">
        <f aca="false">((F49-F48)/F48)*100</f>
        <v>23.1707317073171</v>
      </c>
    </row>
    <row r="50" customFormat="false" ht="15" hidden="false" customHeight="false" outlineLevel="0" collapsed="false">
      <c r="A50" s="168" t="n">
        <v>43586</v>
      </c>
      <c r="B50" s="164"/>
      <c r="C50" s="165"/>
      <c r="E50" s="168" t="n">
        <v>43586</v>
      </c>
      <c r="F50" s="164"/>
      <c r="G50" s="165"/>
    </row>
    <row r="51" customFormat="false" ht="15" hidden="false" customHeight="false" outlineLevel="0" collapsed="false">
      <c r="A51" s="168" t="n">
        <v>43617</v>
      </c>
      <c r="B51" s="164"/>
      <c r="C51" s="165"/>
      <c r="E51" s="168" t="n">
        <v>43617</v>
      </c>
      <c r="F51" s="164"/>
      <c r="G51" s="165"/>
    </row>
    <row r="52" customFormat="false" ht="15" hidden="false" customHeight="false" outlineLevel="0" collapsed="false">
      <c r="A52" s="168" t="n">
        <v>43647</v>
      </c>
      <c r="B52" s="164"/>
      <c r="C52" s="165"/>
      <c r="E52" s="168" t="n">
        <v>43647</v>
      </c>
      <c r="F52" s="164"/>
      <c r="G52" s="165"/>
    </row>
    <row r="53" customFormat="false" ht="15" hidden="false" customHeight="false" outlineLevel="0" collapsed="false">
      <c r="A53" s="168" t="n">
        <v>43678</v>
      </c>
      <c r="B53" s="164"/>
      <c r="C53" s="165"/>
      <c r="E53" s="168" t="n">
        <v>43678</v>
      </c>
      <c r="F53" s="164"/>
      <c r="G53" s="165"/>
    </row>
    <row r="54" customFormat="false" ht="15" hidden="false" customHeight="false" outlineLevel="0" collapsed="false">
      <c r="A54" s="168" t="n">
        <v>43709</v>
      </c>
      <c r="B54" s="164"/>
      <c r="C54" s="165"/>
      <c r="E54" s="168" t="n">
        <v>43709</v>
      </c>
      <c r="F54" s="164"/>
      <c r="G54" s="165"/>
    </row>
    <row r="55" customFormat="false" ht="15" hidden="false" customHeight="false" outlineLevel="0" collapsed="false">
      <c r="A55" s="168" t="n">
        <v>43739</v>
      </c>
      <c r="B55" s="164"/>
      <c r="C55" s="165"/>
      <c r="E55" s="168" t="n">
        <v>43739</v>
      </c>
      <c r="F55" s="164"/>
      <c r="G55" s="165"/>
    </row>
    <row r="56" customFormat="false" ht="15" hidden="false" customHeight="false" outlineLevel="0" collapsed="false">
      <c r="A56" s="168" t="n">
        <v>43770</v>
      </c>
      <c r="B56" s="164"/>
      <c r="C56" s="165"/>
      <c r="E56" s="168" t="n">
        <v>43770</v>
      </c>
      <c r="F56" s="171"/>
      <c r="G56" s="165"/>
    </row>
    <row r="57" customFormat="false" ht="15.75" hidden="false" customHeight="false" outlineLevel="0" collapsed="false">
      <c r="A57" s="172" t="n">
        <v>43800</v>
      </c>
      <c r="B57" s="173"/>
      <c r="C57" s="165"/>
      <c r="E57" s="172" t="n">
        <v>43800</v>
      </c>
      <c r="F57" s="173"/>
      <c r="G57" s="174"/>
    </row>
    <row r="58" customFormat="false" ht="14.25" hidden="false" customHeight="false" outlineLevel="0" collapsed="false">
      <c r="B58" s="147"/>
      <c r="C58" s="147"/>
    </row>
    <row r="59" customFormat="false" ht="14.25" hidden="false" customHeight="false" outlineLevel="0" collapsed="false">
      <c r="B59" s="147"/>
      <c r="C59" s="147"/>
    </row>
    <row r="60" customFormat="false" ht="15" hidden="false" customHeight="false" outlineLevel="0" collapsed="false">
      <c r="A60" s="114" t="s">
        <v>205</v>
      </c>
      <c r="B60" s="177"/>
      <c r="C60" s="177"/>
      <c r="D60" s="114"/>
      <c r="E60" s="114"/>
      <c r="F60" s="114"/>
    </row>
    <row r="61" customFormat="false" ht="15" hidden="false" customHeight="false" outlineLevel="0" collapsed="false">
      <c r="A61" s="114"/>
      <c r="B61" s="177"/>
      <c r="C61" s="177"/>
      <c r="D61" s="114"/>
      <c r="E61" s="114"/>
      <c r="F61" s="114"/>
    </row>
    <row r="62" customFormat="false" ht="15" hidden="false" customHeight="false" outlineLevel="0" collapsed="false">
      <c r="A62" s="114" t="s">
        <v>206</v>
      </c>
      <c r="B62" s="177"/>
      <c r="C62" s="177"/>
      <c r="D62" s="114"/>
      <c r="E62" s="114"/>
      <c r="F62" s="114"/>
    </row>
    <row r="64" customFormat="false" ht="15" hidden="false" customHeight="false" outlineLevel="0" collapsed="false">
      <c r="A64" s="178"/>
    </row>
    <row r="68" customFormat="false" ht="14.25" hidden="false" customHeight="false" outlineLevel="0" collapsed="false">
      <c r="Q68" s="148"/>
      <c r="R68" s="148"/>
    </row>
  </sheetData>
  <mergeCells count="10">
    <mergeCell ref="A12:C12"/>
    <mergeCell ref="E12:G12"/>
    <mergeCell ref="I12:K12"/>
    <mergeCell ref="M12:O12"/>
    <mergeCell ref="A28:C28"/>
    <mergeCell ref="E28:G28"/>
    <mergeCell ref="I28:K28"/>
    <mergeCell ref="M28:O28"/>
    <mergeCell ref="A44:C44"/>
    <mergeCell ref="E44:G44"/>
  </mergeCells>
  <printOptions headings="false" gridLines="false" gridLinesSet="true" horizontalCentered="true" verticalCentered="tru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83.99"/>
    <col collapsed="false" customWidth="true" hidden="false" outlineLevel="0" max="2" min="2" style="13" width="7.56"/>
    <col collapsed="false" customWidth="true" hidden="false" outlineLevel="0" max="4" min="3" style="14" width="7.7"/>
    <col collapsed="false" customWidth="false" hidden="false" outlineLevel="0" max="257" min="5" style="13" width="9.14"/>
  </cols>
  <sheetData>
    <row r="1" customFormat="false" ht="15" hidden="false" customHeight="false" outlineLevel="0" collapsed="false">
      <c r="A1" s="15" t="s">
        <v>0</v>
      </c>
      <c r="B1" s="15"/>
    </row>
    <row r="2" customFormat="false" ht="15" hidden="false" customHeight="false" outlineLevel="0" collapsed="false">
      <c r="A2" s="15" t="s">
        <v>1</v>
      </c>
      <c r="B2" s="15"/>
    </row>
    <row r="3" customFormat="false" ht="15" hidden="false" customHeight="false" outlineLevel="0" collapsed="false">
      <c r="A3" s="15"/>
      <c r="B3" s="15"/>
    </row>
    <row r="4" customFormat="false" ht="15" hidden="false" customHeight="false" outlineLevel="0" collapsed="false">
      <c r="A4" s="15" t="s">
        <v>207</v>
      </c>
      <c r="B4" s="15"/>
    </row>
    <row r="5" customFormat="false" ht="15.75" hidden="false" customHeight="false" outlineLevel="0" collapsed="false"/>
    <row r="6" customFormat="false" ht="15.75" hidden="false" customHeight="false" outlineLevel="0" collapsed="false">
      <c r="A6" s="84" t="s">
        <v>23</v>
      </c>
      <c r="B6" s="85" t="n">
        <v>43556</v>
      </c>
      <c r="C6" s="85" t="n">
        <v>43525</v>
      </c>
      <c r="D6" s="179" t="n">
        <v>43497</v>
      </c>
      <c r="E6" s="180" t="s">
        <v>3</v>
      </c>
    </row>
    <row r="7" customFormat="false" ht="15" hidden="false" customHeight="false" outlineLevel="0" collapsed="false">
      <c r="A7" s="118" t="s">
        <v>36</v>
      </c>
      <c r="B7" s="119" t="n">
        <v>303</v>
      </c>
      <c r="C7" s="120" t="n">
        <v>276</v>
      </c>
      <c r="D7" s="121" t="n">
        <v>361</v>
      </c>
      <c r="E7" s="122" t="n">
        <f aca="false">AVERAGE(B7:D7)</f>
        <v>313.333333333333</v>
      </c>
      <c r="F7" s="14"/>
    </row>
    <row r="8" customFormat="false" ht="15" hidden="false" customHeight="false" outlineLevel="0" collapsed="false">
      <c r="A8" s="127" t="s">
        <v>45</v>
      </c>
      <c r="B8" s="128" t="n">
        <v>335</v>
      </c>
      <c r="C8" s="129" t="n">
        <v>226</v>
      </c>
      <c r="D8" s="130" t="n">
        <v>225</v>
      </c>
      <c r="E8" s="131" t="n">
        <f aca="false">AVERAGE(B8:D8)</f>
        <v>262</v>
      </c>
      <c r="F8" s="14"/>
    </row>
    <row r="9" customFormat="false" ht="15" hidden="false" customHeight="false" outlineLevel="0" collapsed="false">
      <c r="A9" s="127" t="s">
        <v>162</v>
      </c>
      <c r="B9" s="128" t="n">
        <v>94</v>
      </c>
      <c r="C9" s="129" t="n">
        <v>115</v>
      </c>
      <c r="D9" s="130" t="n">
        <v>209</v>
      </c>
      <c r="E9" s="131" t="n">
        <f aca="false">AVERAGE(B9:D9)</f>
        <v>139.333333333333</v>
      </c>
      <c r="F9" s="14"/>
    </row>
    <row r="10" customFormat="false" ht="15" hidden="false" customHeight="false" outlineLevel="0" collapsed="false">
      <c r="A10" s="127" t="s">
        <v>42</v>
      </c>
      <c r="B10" s="128" t="n">
        <v>111</v>
      </c>
      <c r="C10" s="129" t="n">
        <v>130</v>
      </c>
      <c r="D10" s="130" t="n">
        <v>158</v>
      </c>
      <c r="E10" s="131" t="n">
        <f aca="false">AVERAGE(B10:D10)</f>
        <v>133</v>
      </c>
      <c r="F10" s="14"/>
    </row>
    <row r="11" customFormat="false" ht="15" hidden="false" customHeight="false" outlineLevel="0" collapsed="false">
      <c r="A11" s="127" t="s">
        <v>88</v>
      </c>
      <c r="B11" s="128" t="n">
        <v>117</v>
      </c>
      <c r="C11" s="129" t="n">
        <v>128</v>
      </c>
      <c r="D11" s="130" t="n">
        <v>129</v>
      </c>
      <c r="E11" s="131" t="n">
        <f aca="false">AVERAGE(B11:D11)</f>
        <v>124.666666666667</v>
      </c>
      <c r="F11" s="14"/>
    </row>
    <row r="12" customFormat="false" ht="15" hidden="false" customHeight="false" outlineLevel="0" collapsed="false">
      <c r="A12" s="127" t="s">
        <v>149</v>
      </c>
      <c r="B12" s="128" t="n">
        <v>143</v>
      </c>
      <c r="C12" s="129" t="n">
        <v>87</v>
      </c>
      <c r="D12" s="130" t="n">
        <v>131</v>
      </c>
      <c r="E12" s="131" t="n">
        <f aca="false">AVERAGE(B12:D12)</f>
        <v>120.333333333333</v>
      </c>
      <c r="F12" s="14"/>
    </row>
    <row r="13" customFormat="false" ht="15" hidden="false" customHeight="false" outlineLevel="0" collapsed="false">
      <c r="A13" s="127" t="s">
        <v>192</v>
      </c>
      <c r="B13" s="128" t="n">
        <v>99</v>
      </c>
      <c r="C13" s="129" t="n">
        <v>111</v>
      </c>
      <c r="D13" s="130" t="n">
        <v>84</v>
      </c>
      <c r="E13" s="131" t="n">
        <f aca="false">AVERAGE(B13:D13)</f>
        <v>98</v>
      </c>
      <c r="F13" s="14"/>
    </row>
    <row r="14" customFormat="false" ht="15" hidden="false" customHeight="false" outlineLevel="0" collapsed="false">
      <c r="A14" s="127" t="s">
        <v>116</v>
      </c>
      <c r="B14" s="128" t="n">
        <v>81</v>
      </c>
      <c r="C14" s="129" t="n">
        <v>62</v>
      </c>
      <c r="D14" s="130" t="n">
        <v>148</v>
      </c>
      <c r="E14" s="131" t="n">
        <f aca="false">AVERAGE(B14:D14)</f>
        <v>97</v>
      </c>
      <c r="F14" s="14"/>
    </row>
    <row r="15" customFormat="false" ht="15" hidden="false" customHeight="false" outlineLevel="0" collapsed="false">
      <c r="A15" s="127" t="s">
        <v>51</v>
      </c>
      <c r="B15" s="128" t="n">
        <v>101</v>
      </c>
      <c r="C15" s="129" t="n">
        <v>82</v>
      </c>
      <c r="D15" s="130" t="n">
        <v>89</v>
      </c>
      <c r="E15" s="131" t="n">
        <f aca="false">AVERAGE(B15:D15)</f>
        <v>90.6666666666667</v>
      </c>
      <c r="F15" s="14"/>
    </row>
    <row r="16" customFormat="false" ht="15.75" hidden="false" customHeight="false" outlineLevel="0" collapsed="false">
      <c r="A16" s="132" t="s">
        <v>150</v>
      </c>
      <c r="B16" s="133" t="n">
        <v>100</v>
      </c>
      <c r="C16" s="134" t="n">
        <v>87</v>
      </c>
      <c r="D16" s="135" t="n">
        <v>82</v>
      </c>
      <c r="E16" s="136" t="n">
        <f aca="false">AVERAGE(B16:D16)</f>
        <v>89.6666666666667</v>
      </c>
      <c r="F16" s="14"/>
    </row>
    <row r="17" customFormat="false" ht="15.75" hidden="false" customHeight="false" outlineLevel="0" collapsed="false">
      <c r="A17" s="76" t="s">
        <v>22</v>
      </c>
      <c r="B17" s="103" t="n">
        <f aca="false">SUM(B7:B16)</f>
        <v>1484</v>
      </c>
      <c r="C17" s="181" t="n">
        <f aca="false">SUM(C7:C16)</f>
        <v>1304</v>
      </c>
      <c r="D17" s="103" t="n">
        <f aca="false">SUM(D7:D16)</f>
        <v>1616</v>
      </c>
      <c r="E17" s="138" t="n">
        <f aca="false">AVERAGE(B17:D17)</f>
        <v>1468</v>
      </c>
      <c r="F17" s="14"/>
    </row>
    <row r="20" customFormat="false" ht="15" hidden="false" customHeight="false" outlineLevel="0" collapsed="false">
      <c r="G20" s="37"/>
      <c r="H20" s="139"/>
      <c r="I20" s="140"/>
      <c r="J20" s="140"/>
      <c r="K20" s="140"/>
      <c r="L20" s="182"/>
    </row>
    <row r="21" customFormat="false" ht="15" hidden="false" customHeight="false" outlineLevel="0" collapsed="false">
      <c r="G21" s="37"/>
      <c r="H21" s="124"/>
      <c r="I21" s="183"/>
      <c r="J21" s="183"/>
      <c r="K21" s="183"/>
      <c r="L21" s="184"/>
    </row>
    <row r="22" customFormat="false" ht="15" hidden="false" customHeight="false" outlineLevel="0" collapsed="false">
      <c r="G22" s="37"/>
      <c r="H22" s="124"/>
      <c r="I22" s="183"/>
      <c r="J22" s="183"/>
      <c r="K22" s="183"/>
      <c r="L22" s="184"/>
    </row>
    <row r="23" customFormat="false" ht="15" hidden="false" customHeight="false" outlineLevel="0" collapsed="false">
      <c r="G23" s="37"/>
      <c r="H23" s="124"/>
      <c r="I23" s="183"/>
      <c r="J23" s="183"/>
      <c r="K23" s="183"/>
      <c r="L23" s="184"/>
    </row>
    <row r="24" customFormat="false" ht="15" hidden="false" customHeight="false" outlineLevel="0" collapsed="false">
      <c r="G24" s="37"/>
      <c r="H24" s="124"/>
      <c r="I24" s="183"/>
      <c r="J24" s="183"/>
      <c r="K24" s="183"/>
      <c r="L24" s="184"/>
    </row>
    <row r="25" customFormat="false" ht="15" hidden="false" customHeight="false" outlineLevel="0" collapsed="false">
      <c r="G25" s="37"/>
      <c r="H25" s="124"/>
      <c r="I25" s="183"/>
      <c r="J25" s="183"/>
      <c r="K25" s="183"/>
      <c r="L25" s="184"/>
    </row>
    <row r="26" customFormat="false" ht="15" hidden="false" customHeight="false" outlineLevel="0" collapsed="false">
      <c r="G26" s="37"/>
      <c r="H26" s="124"/>
      <c r="I26" s="183"/>
      <c r="J26" s="183"/>
      <c r="K26" s="183"/>
      <c r="L26" s="184"/>
    </row>
    <row r="27" customFormat="false" ht="15" hidden="false" customHeight="false" outlineLevel="0" collapsed="false">
      <c r="G27" s="37"/>
      <c r="H27" s="124"/>
      <c r="I27" s="183"/>
      <c r="J27" s="183"/>
      <c r="K27" s="183"/>
      <c r="L27" s="184"/>
    </row>
    <row r="28" customFormat="false" ht="15" hidden="false" customHeight="false" outlineLevel="0" collapsed="false">
      <c r="G28" s="37"/>
      <c r="H28" s="124"/>
      <c r="I28" s="183"/>
      <c r="J28" s="183"/>
      <c r="K28" s="183"/>
      <c r="L28" s="184"/>
    </row>
    <row r="29" customFormat="false" ht="15" hidden="false" customHeight="false" outlineLevel="0" collapsed="false">
      <c r="G29" s="37"/>
      <c r="H29" s="124"/>
      <c r="I29" s="183"/>
      <c r="J29" s="183"/>
      <c r="K29" s="183"/>
      <c r="L29" s="184"/>
    </row>
    <row r="30" customFormat="false" ht="15" hidden="false" customHeight="false" outlineLevel="0" collapsed="false">
      <c r="G30" s="27"/>
      <c r="H30" s="124"/>
      <c r="I30" s="183"/>
      <c r="J30" s="183"/>
      <c r="K30" s="183"/>
      <c r="L30" s="184"/>
    </row>
    <row r="31" customFormat="false" ht="15" hidden="false" customHeight="false" outlineLevel="0" collapsed="false">
      <c r="G31" s="27"/>
      <c r="H31" s="185"/>
      <c r="I31" s="186"/>
      <c r="J31" s="186"/>
      <c r="K31" s="186"/>
      <c r="L31" s="186"/>
    </row>
    <row r="32" customFormat="false" ht="15" hidden="false" customHeight="false" outlineLevel="0" collapsed="false">
      <c r="G32" s="27"/>
      <c r="H32" s="41"/>
      <c r="I32" s="41"/>
      <c r="J32" s="41"/>
      <c r="K32" s="41"/>
      <c r="L32" s="4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V7" activeCellId="0" sqref="V7"/>
    </sheetView>
  </sheetViews>
  <sheetFormatPr defaultColWidth="9.13671875" defaultRowHeight="15" zeroHeight="false" outlineLevelRow="0" outlineLevelCol="0"/>
  <cols>
    <col collapsed="false" customWidth="true" hidden="false" outlineLevel="0" max="1" min="1" style="187" width="70.56"/>
    <col collapsed="false" customWidth="true" hidden="false" outlineLevel="0" max="2" min="2" style="13" width="10.41"/>
    <col collapsed="false" customWidth="false" hidden="false" outlineLevel="0" max="9" min="3" style="13" width="9.14"/>
    <col collapsed="false" customWidth="true" hidden="false" outlineLevel="0" max="10" min="10" style="113" width="46.7"/>
    <col collapsed="false" customWidth="false" hidden="false" outlineLevel="0" max="12" min="11" style="113" width="9.14"/>
    <col collapsed="false" customWidth="true" hidden="false" outlineLevel="0" max="13" min="13" style="113" width="8.7"/>
    <col collapsed="false" customWidth="true" hidden="false" outlineLevel="0" max="14" min="14" style="113" width="7.7"/>
    <col collapsed="false" customWidth="true" hidden="false" outlineLevel="0" max="15" min="15" style="113" width="9.7"/>
    <col collapsed="false" customWidth="true" hidden="false" outlineLevel="0" max="16" min="16" style="113" width="8.41"/>
    <col collapsed="false" customWidth="false" hidden="false" outlineLevel="0" max="17" min="17" style="113" width="9.14"/>
    <col collapsed="false" customWidth="true" hidden="false" outlineLevel="0" max="18" min="18" style="113" width="9.41"/>
    <col collapsed="false" customWidth="true" hidden="false" outlineLevel="0" max="19" min="19" style="113" width="9.85"/>
    <col collapsed="false" customWidth="true" hidden="false" outlineLevel="0" max="20" min="20" style="113" width="10.28"/>
    <col collapsed="false" customWidth="true" hidden="false" outlineLevel="0" max="21" min="21" style="113" width="7.99"/>
    <col collapsed="false" customWidth="false" hidden="false" outlineLevel="0" max="24" min="22" style="113" width="9.14"/>
    <col collapsed="false" customWidth="false" hidden="false" outlineLevel="0" max="257" min="25" style="13" width="9.14"/>
  </cols>
  <sheetData>
    <row r="1" customFormat="false" ht="15" hidden="false" customHeight="false" outlineLevel="0" collapsed="false">
      <c r="A1" s="82" t="s">
        <v>0</v>
      </c>
      <c r="F1" s="41"/>
    </row>
    <row r="2" customFormat="false" ht="15" hidden="false" customHeight="false" outlineLevel="0" collapsed="false">
      <c r="A2" s="82" t="s">
        <v>1</v>
      </c>
      <c r="L2" s="125" t="str">
        <f aca="false">A7</f>
        <v>Buraco e pavimentação</v>
      </c>
      <c r="M2" s="125" t="str">
        <f aca="false">A8</f>
        <v>Árvore</v>
      </c>
      <c r="N2" s="125" t="str">
        <f aca="false">A9</f>
        <v>Poluição sonora - PSIU</v>
      </c>
      <c r="O2" s="125" t="str">
        <f aca="false">A10</f>
        <v>Drenagem de água de chuva</v>
      </c>
      <c r="P2" s="125" t="str">
        <f aca="false">A11</f>
        <v>Bilhete único</v>
      </c>
      <c r="Q2" s="125" t="str">
        <f aca="false">A12</f>
        <v>Capinação e roçada de áreas verdes</v>
      </c>
      <c r="R2" s="125" t="str">
        <f aca="false">A13</f>
        <v>Ponto viciado, entulho e caçamba de entulho</v>
      </c>
      <c r="S2" s="125" t="str">
        <f aca="false">A14</f>
        <v>Veículos abandonados</v>
      </c>
      <c r="T2" s="125" t="str">
        <f aca="false">A15</f>
        <v>Qualidade de atendimento</v>
      </c>
      <c r="U2" s="125" t="str">
        <f aca="false">A16</f>
        <v>Remoção de grandes objetos</v>
      </c>
      <c r="V2" s="125" t="s">
        <v>195</v>
      </c>
    </row>
    <row r="3" customFormat="false" ht="15" hidden="false" customHeight="false" outlineLevel="0" collapsed="false">
      <c r="A3" s="82"/>
      <c r="L3" s="125"/>
      <c r="M3" s="125"/>
      <c r="N3" s="125"/>
      <c r="O3" s="125"/>
      <c r="P3" s="125"/>
      <c r="Q3" s="125"/>
      <c r="R3" s="125"/>
      <c r="S3" s="125"/>
      <c r="T3" s="125"/>
      <c r="U3" s="125"/>
      <c r="V3" s="125"/>
    </row>
    <row r="4" customFormat="false" ht="15" hidden="false" customHeight="false" outlineLevel="0" collapsed="false">
      <c r="A4" s="82" t="s">
        <v>208</v>
      </c>
      <c r="L4" s="125"/>
      <c r="M4" s="125"/>
      <c r="N4" s="125"/>
      <c r="O4" s="125"/>
      <c r="P4" s="125"/>
      <c r="Q4" s="125"/>
      <c r="R4" s="125"/>
      <c r="S4" s="125"/>
      <c r="T4" s="125"/>
      <c r="U4" s="125"/>
      <c r="V4" s="125"/>
    </row>
    <row r="5" customFormat="false" ht="15.75" hidden="false" customHeight="false" outlineLevel="0" collapsed="false">
      <c r="L5" s="125" t="n">
        <f aca="false">B7</f>
        <v>335</v>
      </c>
      <c r="M5" s="125" t="n">
        <f aca="false">B8</f>
        <v>303</v>
      </c>
      <c r="N5" s="125" t="n">
        <f aca="false">B9</f>
        <v>143</v>
      </c>
      <c r="O5" s="125" t="n">
        <f aca="false">B10</f>
        <v>117</v>
      </c>
      <c r="P5" s="125" t="n">
        <f aca="false">B11</f>
        <v>111</v>
      </c>
      <c r="Q5" s="125" t="n">
        <f aca="false">B12</f>
        <v>101</v>
      </c>
      <c r="R5" s="125" t="n">
        <f aca="false">B13</f>
        <v>100</v>
      </c>
      <c r="S5" s="125" t="n">
        <f aca="false">B14</f>
        <v>99</v>
      </c>
      <c r="T5" s="125" t="n">
        <f aca="false">B15</f>
        <v>94</v>
      </c>
      <c r="U5" s="125" t="n">
        <f aca="false">B16</f>
        <v>93</v>
      </c>
      <c r="V5" s="125"/>
    </row>
    <row r="6" customFormat="false" ht="15.75" hidden="false" customHeight="false" outlineLevel="0" collapsed="false">
      <c r="A6" s="84" t="s">
        <v>23</v>
      </c>
      <c r="B6" s="188" t="n">
        <v>43556</v>
      </c>
      <c r="L6" s="125"/>
      <c r="M6" s="125"/>
      <c r="N6" s="125"/>
      <c r="O6" s="125"/>
      <c r="P6" s="125"/>
      <c r="Q6" s="125"/>
      <c r="R6" s="125"/>
      <c r="S6" s="125"/>
      <c r="T6" s="125"/>
      <c r="U6" s="125"/>
      <c r="V6" s="124" t="n">
        <f aca="false">ASSUNTOS!B178</f>
        <v>2742</v>
      </c>
    </row>
    <row r="7" customFormat="false" ht="15" hidden="false" customHeight="false" outlineLevel="0" collapsed="false">
      <c r="A7" s="189" t="s">
        <v>45</v>
      </c>
      <c r="B7" s="189" t="n">
        <v>335</v>
      </c>
    </row>
    <row r="8" customFormat="false" ht="15" hidden="false" customHeight="false" outlineLevel="0" collapsed="false">
      <c r="A8" s="190" t="s">
        <v>36</v>
      </c>
      <c r="B8" s="190" t="n">
        <v>303</v>
      </c>
      <c r="L8" s="124"/>
      <c r="M8" s="124"/>
      <c r="N8" s="124"/>
      <c r="O8" s="124"/>
      <c r="P8" s="124"/>
      <c r="Q8" s="124"/>
      <c r="R8" s="124"/>
      <c r="S8" s="124"/>
      <c r="T8" s="124"/>
      <c r="U8" s="124"/>
      <c r="V8" s="124"/>
      <c r="W8" s="124"/>
    </row>
    <row r="9" customFormat="false" ht="15" hidden="false" customHeight="false" outlineLevel="0" collapsed="false">
      <c r="A9" s="190" t="s">
        <v>149</v>
      </c>
      <c r="B9" s="190" t="n">
        <v>143</v>
      </c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</row>
    <row r="10" customFormat="false" ht="15" hidden="false" customHeight="false" outlineLevel="0" collapsed="false">
      <c r="A10" s="190" t="s">
        <v>88</v>
      </c>
      <c r="B10" s="190" t="n">
        <v>117</v>
      </c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</row>
    <row r="11" customFormat="false" ht="15" hidden="false" customHeight="false" outlineLevel="0" collapsed="false">
      <c r="A11" s="95" t="s">
        <v>42</v>
      </c>
      <c r="B11" s="95" t="n">
        <v>111</v>
      </c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</row>
    <row r="12" customFormat="false" ht="15" hidden="false" customHeight="false" outlineLevel="0" collapsed="false">
      <c r="A12" s="95" t="s">
        <v>51</v>
      </c>
      <c r="B12" s="95" t="n">
        <v>101</v>
      </c>
    </row>
    <row r="13" customFormat="false" ht="15" hidden="false" customHeight="false" outlineLevel="0" collapsed="false">
      <c r="A13" s="95" t="s">
        <v>150</v>
      </c>
      <c r="B13" s="95" t="n">
        <v>100</v>
      </c>
    </row>
    <row r="14" customFormat="false" ht="15" hidden="false" customHeight="false" outlineLevel="0" collapsed="false">
      <c r="A14" s="95" t="s">
        <v>192</v>
      </c>
      <c r="B14" s="95" t="n">
        <v>99</v>
      </c>
    </row>
    <row r="15" customFormat="false" ht="15" hidden="false" customHeight="false" outlineLevel="0" collapsed="false">
      <c r="A15" s="95" t="s">
        <v>162</v>
      </c>
      <c r="B15" s="95" t="n">
        <v>94</v>
      </c>
    </row>
    <row r="16" customFormat="false" ht="15.75" hidden="false" customHeight="false" outlineLevel="0" collapsed="false">
      <c r="A16" s="95" t="s">
        <v>167</v>
      </c>
      <c r="B16" s="191" t="n">
        <v>93</v>
      </c>
    </row>
    <row r="17" s="192" customFormat="true" ht="15.75" hidden="false" customHeight="false" outlineLevel="0" collapsed="false">
      <c r="A17" s="76" t="s">
        <v>195</v>
      </c>
      <c r="B17" s="61" t="n">
        <f aca="false">SUM(B7:B16)</f>
        <v>1496</v>
      </c>
      <c r="J17" s="193"/>
      <c r="K17" s="193"/>
      <c r="L17" s="193"/>
      <c r="M17" s="193"/>
      <c r="N17" s="193"/>
      <c r="O17" s="193"/>
      <c r="P17" s="193"/>
      <c r="Q17" s="193"/>
      <c r="R17" s="193"/>
      <c r="S17" s="193"/>
      <c r="T17" s="193"/>
      <c r="U17" s="193"/>
      <c r="V17" s="193"/>
      <c r="W17" s="193"/>
      <c r="X17" s="193"/>
    </row>
    <row r="18" s="195" customFormat="true" ht="15" hidden="false" customHeight="false" outlineLevel="0" collapsed="false">
      <c r="A18" s="104"/>
      <c r="B18" s="194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6"/>
      <c r="U18" s="196"/>
      <c r="V18" s="196"/>
      <c r="W18" s="196"/>
      <c r="X18" s="196"/>
    </row>
    <row r="19" customFormat="false" ht="105" hidden="false" customHeight="false" outlineLevel="0" collapsed="false">
      <c r="A19" s="60" t="s">
        <v>209</v>
      </c>
    </row>
    <row r="20" customFormat="false" ht="15" hidden="false" customHeight="false" outlineLevel="0" collapsed="false">
      <c r="A20" s="60"/>
    </row>
    <row r="21" customFormat="false" ht="45" hidden="false" customHeight="false" outlineLevel="0" collapsed="false">
      <c r="A21" s="109" t="s">
        <v>197</v>
      </c>
    </row>
    <row r="22" customFormat="false" ht="15" hidden="false" customHeight="false" outlineLevel="0" collapsed="false">
      <c r="A22" s="109"/>
    </row>
    <row r="23" customFormat="false" ht="45" hidden="false" customHeight="false" outlineLevel="0" collapsed="false">
      <c r="A23" s="111" t="s">
        <v>198</v>
      </c>
    </row>
    <row r="25" customFormat="false" ht="15" hidden="false" customHeight="false" outlineLevel="0" collapsed="false">
      <c r="A25" s="13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F72" activeCellId="0" sqref="F72"/>
    </sheetView>
  </sheetViews>
  <sheetFormatPr defaultColWidth="5.5625" defaultRowHeight="14.25" zeroHeight="false" outlineLevelRow="0" outlineLevelCol="0"/>
  <cols>
    <col collapsed="false" customWidth="true" hidden="false" outlineLevel="0" max="1" min="1" style="58" width="58.28"/>
    <col collapsed="false" customWidth="true" hidden="false" outlineLevel="0" max="2" min="2" style="58" width="7.14"/>
    <col collapsed="false" customWidth="true" hidden="false" outlineLevel="0" max="3" min="3" style="58" width="7.56"/>
    <col collapsed="false" customWidth="true" hidden="false" outlineLevel="0" max="4" min="4" style="58" width="7.14"/>
    <col collapsed="false" customWidth="true" hidden="false" outlineLevel="0" max="5" min="5" style="197" width="7.14"/>
    <col collapsed="false" customWidth="true" hidden="false" outlineLevel="0" max="236" min="6" style="58" width="9.14"/>
    <col collapsed="false" customWidth="true" hidden="false" outlineLevel="0" max="237" min="237" style="58" width="58.28"/>
    <col collapsed="false" customWidth="true" hidden="false" outlineLevel="0" max="238" min="238" style="58" width="3.7"/>
    <col collapsed="false" customWidth="false" hidden="false" outlineLevel="0" max="257" min="239" style="58" width="5.56"/>
  </cols>
  <sheetData>
    <row r="1" customFormat="false" ht="15" hidden="false" customHeight="false" outlineLevel="0" collapsed="false">
      <c r="A1" s="198" t="s">
        <v>0</v>
      </c>
      <c r="B1" s="198"/>
      <c r="C1" s="198"/>
      <c r="D1" s="198"/>
      <c r="E1" s="58"/>
      <c r="F1" s="197"/>
    </row>
    <row r="2" customFormat="false" ht="15" hidden="false" customHeight="false" outlineLevel="0" collapsed="false">
      <c r="A2" s="15" t="s">
        <v>1</v>
      </c>
      <c r="B2" s="15"/>
      <c r="C2" s="15"/>
      <c r="D2" s="15"/>
      <c r="E2" s="58"/>
      <c r="F2" s="197"/>
    </row>
    <row r="3" customFormat="false" ht="15" hidden="false" customHeight="false" outlineLevel="0" collapsed="false">
      <c r="E3" s="58"/>
      <c r="F3" s="197"/>
    </row>
    <row r="4" customFormat="false" ht="15.75" hidden="false" customHeight="false" outlineLevel="0" collapsed="false">
      <c r="A4" s="84" t="s">
        <v>210</v>
      </c>
      <c r="B4" s="199" t="n">
        <v>43556</v>
      </c>
      <c r="C4" s="199" t="n">
        <v>43525</v>
      </c>
      <c r="D4" s="199" t="n">
        <v>43497</v>
      </c>
      <c r="E4" s="199" t="n">
        <v>43466</v>
      </c>
      <c r="F4" s="180" t="s">
        <v>3</v>
      </c>
    </row>
    <row r="5" customFormat="false" ht="14.25" hidden="false" customHeight="false" outlineLevel="0" collapsed="false">
      <c r="A5" s="200" t="s">
        <v>211</v>
      </c>
      <c r="B5" s="201" t="n">
        <v>6</v>
      </c>
      <c r="C5" s="201" t="n">
        <v>0</v>
      </c>
      <c r="D5" s="201" t="n">
        <v>0</v>
      </c>
      <c r="E5" s="202" t="n">
        <v>5</v>
      </c>
      <c r="F5" s="203" t="n">
        <f aca="false">AVERAGE(B5:E5)</f>
        <v>2.75</v>
      </c>
    </row>
    <row r="6" customFormat="false" ht="14.25" hidden="false" customHeight="false" outlineLevel="0" collapsed="false">
      <c r="A6" s="200" t="s">
        <v>212</v>
      </c>
      <c r="B6" s="201" t="n">
        <v>0</v>
      </c>
      <c r="C6" s="201" t="n">
        <v>0</v>
      </c>
      <c r="D6" s="201" t="n">
        <v>0</v>
      </c>
      <c r="E6" s="202" t="n">
        <v>0</v>
      </c>
      <c r="F6" s="204" t="n">
        <f aca="false">AVERAGE(B6:E6)</f>
        <v>0</v>
      </c>
    </row>
    <row r="7" customFormat="false" ht="14.25" hidden="false" customHeight="false" outlineLevel="0" collapsed="false">
      <c r="A7" s="200" t="s">
        <v>213</v>
      </c>
      <c r="B7" s="201" t="n">
        <v>0</v>
      </c>
      <c r="C7" s="201" t="n">
        <v>0</v>
      </c>
      <c r="D7" s="201" t="n">
        <v>0</v>
      </c>
      <c r="E7" s="202" t="n">
        <v>0</v>
      </c>
      <c r="F7" s="204" t="n">
        <f aca="false">AVERAGE(B7:E7)</f>
        <v>0</v>
      </c>
    </row>
    <row r="8" customFormat="false" ht="15" hidden="false" customHeight="true" outlineLevel="0" collapsed="false">
      <c r="A8" s="205" t="s">
        <v>214</v>
      </c>
      <c r="B8" s="201" t="n">
        <v>192</v>
      </c>
      <c r="C8" s="206" t="n">
        <v>148</v>
      </c>
      <c r="D8" s="206" t="n">
        <v>243</v>
      </c>
      <c r="E8" s="202" t="n">
        <v>200</v>
      </c>
      <c r="F8" s="204" t="n">
        <f aca="false">AVERAGE(B8:E8)</f>
        <v>195.75</v>
      </c>
    </row>
    <row r="9" customFormat="false" ht="14.25" hidden="false" customHeight="false" outlineLevel="0" collapsed="false">
      <c r="A9" s="200" t="s">
        <v>215</v>
      </c>
      <c r="B9" s="201" t="n">
        <v>0</v>
      </c>
      <c r="C9" s="201" t="n">
        <v>0</v>
      </c>
      <c r="D9" s="201" t="n">
        <v>0</v>
      </c>
      <c r="E9" s="202" t="n">
        <v>0</v>
      </c>
      <c r="F9" s="204" t="n">
        <f aca="false">AVERAGE(B9:E9)</f>
        <v>0</v>
      </c>
    </row>
    <row r="10" customFormat="false" ht="14.25" hidden="false" customHeight="false" outlineLevel="0" collapsed="false">
      <c r="A10" s="200" t="s">
        <v>216</v>
      </c>
      <c r="B10" s="201" t="n">
        <v>88</v>
      </c>
      <c r="C10" s="201" t="n">
        <v>105</v>
      </c>
      <c r="D10" s="201" t="n">
        <v>101</v>
      </c>
      <c r="E10" s="202" t="n">
        <v>110</v>
      </c>
      <c r="F10" s="204" t="n">
        <f aca="false">AVERAGE(B10:E10)</f>
        <v>101</v>
      </c>
    </row>
    <row r="11" customFormat="false" ht="14.25" hidden="false" customHeight="false" outlineLevel="0" collapsed="false">
      <c r="A11" s="200" t="s">
        <v>217</v>
      </c>
      <c r="B11" s="201" t="n">
        <v>48</v>
      </c>
      <c r="C11" s="201" t="n">
        <v>35</v>
      </c>
      <c r="D11" s="201" t="n">
        <v>45</v>
      </c>
      <c r="E11" s="202" t="n">
        <v>49</v>
      </c>
      <c r="F11" s="204" t="n">
        <f aca="false">AVERAGE(B11:E11)</f>
        <v>44.25</v>
      </c>
    </row>
    <row r="12" customFormat="false" ht="15" hidden="false" customHeight="true" outlineLevel="0" collapsed="false">
      <c r="A12" s="205" t="s">
        <v>218</v>
      </c>
      <c r="B12" s="201" t="n">
        <v>2</v>
      </c>
      <c r="C12" s="206" t="n">
        <v>4</v>
      </c>
      <c r="D12" s="206" t="n">
        <v>9</v>
      </c>
      <c r="E12" s="202" t="n">
        <v>7</v>
      </c>
      <c r="F12" s="204" t="n">
        <f aca="false">AVERAGE(B12:E12)</f>
        <v>5.5</v>
      </c>
    </row>
    <row r="13" customFormat="false" ht="14.25" hidden="false" customHeight="false" outlineLevel="0" collapsed="false">
      <c r="A13" s="200" t="s">
        <v>219</v>
      </c>
      <c r="B13" s="201" t="n">
        <v>10</v>
      </c>
      <c r="C13" s="201" t="n">
        <v>6</v>
      </c>
      <c r="D13" s="201" t="n">
        <v>9</v>
      </c>
      <c r="E13" s="202" t="n">
        <v>7</v>
      </c>
      <c r="F13" s="204" t="n">
        <f aca="false">AVERAGE(B13:E13)</f>
        <v>8</v>
      </c>
    </row>
    <row r="14" customFormat="false" ht="14.25" hidden="false" customHeight="false" outlineLevel="0" collapsed="false">
      <c r="A14" s="200" t="s">
        <v>220</v>
      </c>
      <c r="B14" s="201" t="n">
        <v>0</v>
      </c>
      <c r="C14" s="201" t="n">
        <v>0</v>
      </c>
      <c r="D14" s="201" t="n">
        <v>0</v>
      </c>
      <c r="E14" s="202" t="n">
        <v>0</v>
      </c>
      <c r="F14" s="204" t="n">
        <f aca="false">AVERAGE(B14:E14)</f>
        <v>0</v>
      </c>
    </row>
    <row r="15" customFormat="false" ht="14.25" hidden="false" customHeight="false" outlineLevel="0" collapsed="false">
      <c r="A15" s="205" t="s">
        <v>221</v>
      </c>
      <c r="B15" s="201" t="n">
        <v>5</v>
      </c>
      <c r="C15" s="206" t="n">
        <v>2</v>
      </c>
      <c r="D15" s="206" t="n">
        <v>3</v>
      </c>
      <c r="E15" s="202" t="n">
        <v>1</v>
      </c>
      <c r="F15" s="204" t="n">
        <f aca="false">AVERAGE(B15:E15)</f>
        <v>2.75</v>
      </c>
    </row>
    <row r="16" customFormat="false" ht="14.25" hidden="false" customHeight="false" outlineLevel="0" collapsed="false">
      <c r="A16" s="205" t="s">
        <v>222</v>
      </c>
      <c r="B16" s="201" t="n">
        <v>109</v>
      </c>
      <c r="C16" s="206" t="n">
        <v>101</v>
      </c>
      <c r="D16" s="206" t="n">
        <v>196</v>
      </c>
      <c r="E16" s="202" t="n">
        <v>53</v>
      </c>
      <c r="F16" s="204" t="n">
        <f aca="false">AVERAGE(B16:E16)</f>
        <v>114.75</v>
      </c>
    </row>
    <row r="17" customFormat="false" ht="14.25" hidden="false" customHeight="false" outlineLevel="0" collapsed="false">
      <c r="A17" s="205" t="s">
        <v>223</v>
      </c>
      <c r="B17" s="201" t="n">
        <v>3</v>
      </c>
      <c r="C17" s="206" t="n">
        <v>8</v>
      </c>
      <c r="D17" s="206" t="n">
        <v>5</v>
      </c>
      <c r="E17" s="202" t="n">
        <v>31</v>
      </c>
      <c r="F17" s="204" t="n">
        <f aca="false">AVERAGE(B17:E17)</f>
        <v>11.75</v>
      </c>
    </row>
    <row r="18" customFormat="false" ht="14.25" hidden="false" customHeight="false" outlineLevel="0" collapsed="false">
      <c r="A18" s="200" t="s">
        <v>224</v>
      </c>
      <c r="B18" s="201" t="n">
        <v>21</v>
      </c>
      <c r="C18" s="201" t="n">
        <v>26</v>
      </c>
      <c r="D18" s="201" t="n">
        <v>24</v>
      </c>
      <c r="E18" s="202" t="n">
        <v>13</v>
      </c>
      <c r="F18" s="204" t="n">
        <f aca="false">AVERAGE(B18:E18)</f>
        <v>21</v>
      </c>
    </row>
    <row r="19" customFormat="false" ht="14.25" hidden="false" customHeight="false" outlineLevel="0" collapsed="false">
      <c r="A19" s="200" t="s">
        <v>225</v>
      </c>
      <c r="B19" s="201" t="n">
        <v>4</v>
      </c>
      <c r="C19" s="201" t="n">
        <v>7</v>
      </c>
      <c r="D19" s="201" t="n">
        <v>7</v>
      </c>
      <c r="E19" s="202" t="n">
        <v>14</v>
      </c>
      <c r="F19" s="204" t="n">
        <f aca="false">AVERAGE(B19:E19)</f>
        <v>8</v>
      </c>
    </row>
    <row r="20" customFormat="false" ht="14.25" hidden="false" customHeight="false" outlineLevel="0" collapsed="false">
      <c r="A20" s="200" t="s">
        <v>226</v>
      </c>
      <c r="B20" s="201" t="n">
        <v>0</v>
      </c>
      <c r="C20" s="201" t="n">
        <v>1</v>
      </c>
      <c r="D20" s="201" t="n">
        <v>1</v>
      </c>
      <c r="E20" s="202" t="n">
        <v>1</v>
      </c>
      <c r="F20" s="204" t="n">
        <f aca="false">AVERAGE(B20:E20)</f>
        <v>0.75</v>
      </c>
    </row>
    <row r="21" customFormat="false" ht="14.25" hidden="false" customHeight="false" outlineLevel="0" collapsed="false">
      <c r="A21" s="200" t="s">
        <v>227</v>
      </c>
      <c r="B21" s="201" t="n">
        <v>24</v>
      </c>
      <c r="C21" s="201" t="n">
        <v>26</v>
      </c>
      <c r="D21" s="201" t="n">
        <v>33</v>
      </c>
      <c r="E21" s="202" t="n">
        <v>39</v>
      </c>
      <c r="F21" s="204" t="n">
        <f aca="false">AVERAGE(B21:E21)</f>
        <v>30.5</v>
      </c>
    </row>
    <row r="22" customFormat="false" ht="14.25" hidden="false" customHeight="false" outlineLevel="0" collapsed="false">
      <c r="A22" s="200" t="s">
        <v>228</v>
      </c>
      <c r="B22" s="201" t="n">
        <v>0</v>
      </c>
      <c r="C22" s="201" t="n">
        <v>1</v>
      </c>
      <c r="D22" s="201" t="n">
        <v>0</v>
      </c>
      <c r="E22" s="202" t="n">
        <v>0</v>
      </c>
      <c r="F22" s="204" t="n">
        <f aca="false">AVERAGE(B22:E22)</f>
        <v>0.25</v>
      </c>
    </row>
    <row r="23" customFormat="false" ht="14.25" hidden="false" customHeight="false" outlineLevel="0" collapsed="false">
      <c r="A23" s="200" t="s">
        <v>229</v>
      </c>
      <c r="B23" s="201" t="n">
        <v>66</v>
      </c>
      <c r="C23" s="201" t="n">
        <v>56</v>
      </c>
      <c r="D23" s="201" t="n">
        <v>30</v>
      </c>
      <c r="E23" s="202" t="n">
        <v>30</v>
      </c>
      <c r="F23" s="204" t="n">
        <f aca="false">AVERAGE(B23:E23)</f>
        <v>45.5</v>
      </c>
    </row>
    <row r="24" customFormat="false" ht="14.25" hidden="false" customHeight="false" outlineLevel="0" collapsed="false">
      <c r="A24" s="200" t="s">
        <v>230</v>
      </c>
      <c r="B24" s="201" t="n">
        <v>0</v>
      </c>
      <c r="C24" s="201" t="n">
        <v>0</v>
      </c>
      <c r="D24" s="201" t="n">
        <v>0</v>
      </c>
      <c r="E24" s="202" t="n">
        <v>0</v>
      </c>
      <c r="F24" s="204" t="n">
        <f aca="false">AVERAGE(B24:E24)</f>
        <v>0</v>
      </c>
    </row>
    <row r="25" customFormat="false" ht="14.25" hidden="false" customHeight="false" outlineLevel="0" collapsed="false">
      <c r="A25" s="200" t="s">
        <v>231</v>
      </c>
      <c r="B25" s="201" t="n">
        <v>23</v>
      </c>
      <c r="C25" s="201" t="n">
        <v>45</v>
      </c>
      <c r="D25" s="201" t="n">
        <v>42</v>
      </c>
      <c r="E25" s="202" t="n">
        <v>18</v>
      </c>
      <c r="F25" s="204" t="n">
        <f aca="false">AVERAGE(B25:E25)</f>
        <v>32</v>
      </c>
    </row>
    <row r="26" customFormat="false" ht="14.25" hidden="false" customHeight="false" outlineLevel="0" collapsed="false">
      <c r="A26" s="200" t="s">
        <v>232</v>
      </c>
      <c r="B26" s="201" t="n">
        <v>1</v>
      </c>
      <c r="C26" s="201" t="n">
        <v>2</v>
      </c>
      <c r="D26" s="201" t="n">
        <v>0</v>
      </c>
      <c r="E26" s="202" t="n">
        <v>0</v>
      </c>
      <c r="F26" s="204" t="n">
        <f aca="false">AVERAGE(B26:E26)</f>
        <v>0.75</v>
      </c>
    </row>
    <row r="27" customFormat="false" ht="14.25" hidden="false" customHeight="false" outlineLevel="0" collapsed="false">
      <c r="A27" s="205" t="s">
        <v>233</v>
      </c>
      <c r="B27" s="201" t="n">
        <v>6</v>
      </c>
      <c r="C27" s="206" t="n">
        <v>0</v>
      </c>
      <c r="D27" s="206" t="n">
        <v>5</v>
      </c>
      <c r="E27" s="202" t="n">
        <v>4</v>
      </c>
      <c r="F27" s="204" t="n">
        <f aca="false">AVERAGE(B27:E27)</f>
        <v>3.75</v>
      </c>
    </row>
    <row r="28" customFormat="false" ht="14.25" hidden="false" customHeight="false" outlineLevel="0" collapsed="false">
      <c r="A28" s="207" t="s">
        <v>234</v>
      </c>
      <c r="B28" s="201" t="n">
        <v>23</v>
      </c>
      <c r="C28" s="208" t="n">
        <v>18</v>
      </c>
      <c r="D28" s="208" t="n">
        <v>24</v>
      </c>
      <c r="E28" s="202" t="n">
        <v>25</v>
      </c>
      <c r="F28" s="204" t="n">
        <f aca="false">AVERAGE(B28:E28)</f>
        <v>22.5</v>
      </c>
    </row>
    <row r="29" customFormat="false" ht="15" hidden="false" customHeight="true" outlineLevel="0" collapsed="false">
      <c r="A29" s="200" t="s">
        <v>235</v>
      </c>
      <c r="B29" s="201" t="n">
        <v>67</v>
      </c>
      <c r="C29" s="201" t="n">
        <v>42</v>
      </c>
      <c r="D29" s="201" t="n">
        <v>55</v>
      </c>
      <c r="E29" s="202" t="n">
        <v>63</v>
      </c>
      <c r="F29" s="204" t="n">
        <f aca="false">AVERAGE(B29:E29)</f>
        <v>56.75</v>
      </c>
    </row>
    <row r="30" customFormat="false" ht="15" hidden="false" customHeight="true" outlineLevel="0" collapsed="false">
      <c r="A30" s="200" t="s">
        <v>236</v>
      </c>
      <c r="B30" s="201" t="n">
        <v>32</v>
      </c>
      <c r="C30" s="201" t="n">
        <v>26</v>
      </c>
      <c r="D30" s="201" t="n">
        <v>23</v>
      </c>
      <c r="E30" s="202" t="n">
        <v>31</v>
      </c>
      <c r="F30" s="204" t="n">
        <f aca="false">AVERAGE(B30:E30)</f>
        <v>28</v>
      </c>
    </row>
    <row r="31" customFormat="false" ht="15" hidden="false" customHeight="true" outlineLevel="0" collapsed="false">
      <c r="A31" s="200" t="s">
        <v>237</v>
      </c>
      <c r="B31" s="201" t="n">
        <v>67</v>
      </c>
      <c r="C31" s="201" t="n">
        <v>59</v>
      </c>
      <c r="D31" s="201" t="n">
        <v>70</v>
      </c>
      <c r="E31" s="202" t="n">
        <v>49</v>
      </c>
      <c r="F31" s="204" t="n">
        <f aca="false">AVERAGE(B31:E31)</f>
        <v>61.25</v>
      </c>
    </row>
    <row r="32" customFormat="false" ht="15" hidden="false" customHeight="true" outlineLevel="0" collapsed="false">
      <c r="A32" s="200" t="s">
        <v>238</v>
      </c>
      <c r="B32" s="201" t="n">
        <v>56</v>
      </c>
      <c r="C32" s="201" t="n">
        <v>48</v>
      </c>
      <c r="D32" s="201" t="n">
        <v>55</v>
      </c>
      <c r="E32" s="202" t="n">
        <v>59</v>
      </c>
      <c r="F32" s="204" t="n">
        <f aca="false">AVERAGE(B32:E32)</f>
        <v>54.5</v>
      </c>
    </row>
    <row r="33" customFormat="false" ht="15" hidden="false" customHeight="true" outlineLevel="0" collapsed="false">
      <c r="A33" s="200" t="s">
        <v>239</v>
      </c>
      <c r="B33" s="201" t="n">
        <v>48</v>
      </c>
      <c r="C33" s="201" t="n">
        <v>38</v>
      </c>
      <c r="D33" s="201" t="n">
        <v>33</v>
      </c>
      <c r="E33" s="202" t="n">
        <v>45</v>
      </c>
      <c r="F33" s="204" t="n">
        <f aca="false">AVERAGE(B33:E33)</f>
        <v>41</v>
      </c>
    </row>
    <row r="34" customFormat="false" ht="15" hidden="false" customHeight="true" outlineLevel="0" collapsed="false">
      <c r="A34" s="207" t="s">
        <v>240</v>
      </c>
      <c r="B34" s="201" t="n">
        <v>55</v>
      </c>
      <c r="C34" s="208" t="n">
        <v>45</v>
      </c>
      <c r="D34" s="208" t="n">
        <v>47</v>
      </c>
      <c r="E34" s="202" t="n">
        <v>55</v>
      </c>
      <c r="F34" s="204" t="n">
        <f aca="false">AVERAGE(B34:E34)</f>
        <v>50.5</v>
      </c>
    </row>
    <row r="35" customFormat="false" ht="15" hidden="false" customHeight="true" outlineLevel="0" collapsed="false">
      <c r="A35" s="200" t="s">
        <v>241</v>
      </c>
      <c r="B35" s="201" t="n">
        <v>39</v>
      </c>
      <c r="C35" s="201" t="n">
        <v>32</v>
      </c>
      <c r="D35" s="201" t="n">
        <v>26</v>
      </c>
      <c r="E35" s="202" t="n">
        <v>42</v>
      </c>
      <c r="F35" s="204" t="n">
        <f aca="false">AVERAGE(B35:E35)</f>
        <v>34.75</v>
      </c>
    </row>
    <row r="36" customFormat="false" ht="15" hidden="false" customHeight="true" outlineLevel="0" collapsed="false">
      <c r="A36" s="200" t="s">
        <v>242</v>
      </c>
      <c r="B36" s="201" t="n">
        <v>2</v>
      </c>
      <c r="C36" s="201" t="n">
        <v>3</v>
      </c>
      <c r="D36" s="201" t="n">
        <v>2</v>
      </c>
      <c r="E36" s="202" t="n">
        <v>4</v>
      </c>
      <c r="F36" s="204" t="n">
        <f aca="false">AVERAGE(B36:E36)</f>
        <v>2.75</v>
      </c>
    </row>
    <row r="37" customFormat="false" ht="15" hidden="false" customHeight="true" outlineLevel="0" collapsed="false">
      <c r="A37" s="200" t="s">
        <v>243</v>
      </c>
      <c r="B37" s="201" t="n">
        <v>11</v>
      </c>
      <c r="C37" s="201" t="n">
        <v>13</v>
      </c>
      <c r="D37" s="201" t="n">
        <v>10</v>
      </c>
      <c r="E37" s="202" t="n">
        <v>17</v>
      </c>
      <c r="F37" s="204" t="n">
        <f aca="false">AVERAGE(B37:E37)</f>
        <v>12.75</v>
      </c>
    </row>
    <row r="38" customFormat="false" ht="15" hidden="false" customHeight="true" outlineLevel="0" collapsed="false">
      <c r="A38" s="200" t="s">
        <v>244</v>
      </c>
      <c r="B38" s="201" t="n">
        <v>34</v>
      </c>
      <c r="C38" s="201" t="n">
        <v>29</v>
      </c>
      <c r="D38" s="201" t="n">
        <v>38</v>
      </c>
      <c r="E38" s="202" t="n">
        <v>26</v>
      </c>
      <c r="F38" s="204" t="n">
        <f aca="false">AVERAGE(B38:E38)</f>
        <v>31.75</v>
      </c>
    </row>
    <row r="39" customFormat="false" ht="15" hidden="false" customHeight="true" outlineLevel="0" collapsed="false">
      <c r="A39" s="200" t="s">
        <v>245</v>
      </c>
      <c r="B39" s="201" t="n">
        <v>12</v>
      </c>
      <c r="C39" s="201" t="n">
        <v>17</v>
      </c>
      <c r="D39" s="201" t="n">
        <v>14</v>
      </c>
      <c r="E39" s="202" t="n">
        <v>15</v>
      </c>
      <c r="F39" s="204" t="n">
        <f aca="false">AVERAGE(B39:E39)</f>
        <v>14.5</v>
      </c>
    </row>
    <row r="40" customFormat="false" ht="15" hidden="false" customHeight="true" outlineLevel="0" collapsed="false">
      <c r="A40" s="200" t="s">
        <v>246</v>
      </c>
      <c r="B40" s="201" t="n">
        <v>71</v>
      </c>
      <c r="C40" s="201" t="n">
        <v>43</v>
      </c>
      <c r="D40" s="201" t="n">
        <v>62</v>
      </c>
      <c r="E40" s="202" t="n">
        <v>70</v>
      </c>
      <c r="F40" s="204" t="n">
        <f aca="false">AVERAGE(B40:E40)</f>
        <v>61.5</v>
      </c>
    </row>
    <row r="41" customFormat="false" ht="15" hidden="false" customHeight="true" outlineLevel="0" collapsed="false">
      <c r="A41" s="200" t="s">
        <v>247</v>
      </c>
      <c r="B41" s="201" t="n">
        <v>18</v>
      </c>
      <c r="C41" s="201" t="n">
        <v>15</v>
      </c>
      <c r="D41" s="201" t="n">
        <v>22</v>
      </c>
      <c r="E41" s="202" t="n">
        <v>32</v>
      </c>
      <c r="F41" s="204" t="n">
        <f aca="false">AVERAGE(B41:E41)</f>
        <v>21.75</v>
      </c>
    </row>
    <row r="42" customFormat="false" ht="15" hidden="false" customHeight="true" outlineLevel="0" collapsed="false">
      <c r="A42" s="200" t="s">
        <v>248</v>
      </c>
      <c r="B42" s="201" t="n">
        <v>93</v>
      </c>
      <c r="C42" s="201" t="n">
        <v>60</v>
      </c>
      <c r="D42" s="201" t="n">
        <v>83</v>
      </c>
      <c r="E42" s="202" t="n">
        <v>75</v>
      </c>
      <c r="F42" s="204" t="n">
        <f aca="false">AVERAGE(B42:E42)</f>
        <v>77.75</v>
      </c>
    </row>
    <row r="43" customFormat="false" ht="15" hidden="false" customHeight="true" outlineLevel="0" collapsed="false">
      <c r="A43" s="200" t="s">
        <v>249</v>
      </c>
      <c r="B43" s="201" t="n">
        <v>16</v>
      </c>
      <c r="C43" s="201" t="n">
        <v>16</v>
      </c>
      <c r="D43" s="201" t="n">
        <v>19</v>
      </c>
      <c r="E43" s="202" t="n">
        <v>24</v>
      </c>
      <c r="F43" s="204" t="n">
        <f aca="false">AVERAGE(B43:E43)</f>
        <v>18.75</v>
      </c>
    </row>
    <row r="44" customFormat="false" ht="15" hidden="false" customHeight="true" outlineLevel="0" collapsed="false">
      <c r="A44" s="200" t="s">
        <v>250</v>
      </c>
      <c r="B44" s="201" t="n">
        <v>38</v>
      </c>
      <c r="C44" s="201" t="n">
        <v>23</v>
      </c>
      <c r="D44" s="201" t="n">
        <v>25</v>
      </c>
      <c r="E44" s="202" t="n">
        <v>35</v>
      </c>
      <c r="F44" s="204" t="n">
        <f aca="false">AVERAGE(B44:E44)</f>
        <v>30.25</v>
      </c>
    </row>
    <row r="45" customFormat="false" ht="15" hidden="false" customHeight="true" outlineLevel="0" collapsed="false">
      <c r="A45" s="200" t="s">
        <v>251</v>
      </c>
      <c r="B45" s="201" t="n">
        <v>49</v>
      </c>
      <c r="C45" s="201" t="n">
        <v>43</v>
      </c>
      <c r="D45" s="201" t="n">
        <v>63</v>
      </c>
      <c r="E45" s="202" t="n">
        <v>55</v>
      </c>
      <c r="F45" s="204" t="n">
        <f aca="false">AVERAGE(B45:E45)</f>
        <v>52.5</v>
      </c>
    </row>
    <row r="46" customFormat="false" ht="15" hidden="false" customHeight="true" outlineLevel="0" collapsed="false">
      <c r="A46" s="200" t="s">
        <v>252</v>
      </c>
      <c r="B46" s="201" t="n">
        <v>34</v>
      </c>
      <c r="C46" s="201" t="n">
        <v>30</v>
      </c>
      <c r="D46" s="201" t="n">
        <v>34</v>
      </c>
      <c r="E46" s="202" t="n">
        <v>36</v>
      </c>
      <c r="F46" s="204" t="n">
        <f aca="false">AVERAGE(B46:E46)</f>
        <v>33.5</v>
      </c>
    </row>
    <row r="47" customFormat="false" ht="15" hidden="false" customHeight="true" outlineLevel="0" collapsed="false">
      <c r="A47" s="200" t="s">
        <v>253</v>
      </c>
      <c r="B47" s="201" t="n">
        <v>67</v>
      </c>
      <c r="C47" s="201" t="n">
        <v>65</v>
      </c>
      <c r="D47" s="201" t="n">
        <v>55</v>
      </c>
      <c r="E47" s="202" t="n">
        <v>51</v>
      </c>
      <c r="F47" s="204" t="n">
        <f aca="false">AVERAGE(B47:E47)</f>
        <v>59.5</v>
      </c>
    </row>
    <row r="48" customFormat="false" ht="15" hidden="false" customHeight="true" outlineLevel="0" collapsed="false">
      <c r="A48" s="200" t="s">
        <v>254</v>
      </c>
      <c r="B48" s="201" t="n">
        <v>11</v>
      </c>
      <c r="C48" s="201" t="n">
        <v>3</v>
      </c>
      <c r="D48" s="201" t="n">
        <v>10</v>
      </c>
      <c r="E48" s="202" t="n">
        <v>6</v>
      </c>
      <c r="F48" s="204" t="n">
        <f aca="false">AVERAGE(B48:E48)</f>
        <v>7.5</v>
      </c>
    </row>
    <row r="49" customFormat="false" ht="15" hidden="false" customHeight="true" outlineLevel="0" collapsed="false">
      <c r="A49" s="200" t="s">
        <v>255</v>
      </c>
      <c r="B49" s="201" t="n">
        <v>55</v>
      </c>
      <c r="C49" s="201" t="n">
        <v>68</v>
      </c>
      <c r="D49" s="201" t="n">
        <v>60</v>
      </c>
      <c r="E49" s="202" t="n">
        <v>62</v>
      </c>
      <c r="F49" s="204" t="n">
        <f aca="false">AVERAGE(B49:E49)</f>
        <v>61.25</v>
      </c>
    </row>
    <row r="50" customFormat="false" ht="15" hidden="false" customHeight="true" outlineLevel="0" collapsed="false">
      <c r="A50" s="200" t="s">
        <v>256</v>
      </c>
      <c r="B50" s="201" t="n">
        <v>12</v>
      </c>
      <c r="C50" s="201" t="n">
        <v>6</v>
      </c>
      <c r="D50" s="201" t="n">
        <v>8</v>
      </c>
      <c r="E50" s="202" t="n">
        <v>10</v>
      </c>
      <c r="F50" s="204" t="n">
        <f aca="false">AVERAGE(B50:E50)</f>
        <v>9</v>
      </c>
    </row>
    <row r="51" customFormat="false" ht="15" hidden="false" customHeight="true" outlineLevel="0" collapsed="false">
      <c r="A51" s="200" t="s">
        <v>257</v>
      </c>
      <c r="B51" s="201" t="n">
        <v>45</v>
      </c>
      <c r="C51" s="201" t="n">
        <v>53</v>
      </c>
      <c r="D51" s="201" t="n">
        <v>65</v>
      </c>
      <c r="E51" s="202" t="n">
        <v>50</v>
      </c>
      <c r="F51" s="204" t="n">
        <f aca="false">AVERAGE(B51:E51)</f>
        <v>53.25</v>
      </c>
    </row>
    <row r="52" customFormat="false" ht="15" hidden="false" customHeight="true" outlineLevel="0" collapsed="false">
      <c r="A52" s="200" t="s">
        <v>258</v>
      </c>
      <c r="B52" s="201" t="n">
        <v>60</v>
      </c>
      <c r="C52" s="201" t="n">
        <v>46</v>
      </c>
      <c r="D52" s="201" t="n">
        <v>51</v>
      </c>
      <c r="E52" s="202" t="n">
        <v>57</v>
      </c>
      <c r="F52" s="204" t="n">
        <f aca="false">AVERAGE(B52:E52)</f>
        <v>53.5</v>
      </c>
    </row>
    <row r="53" customFormat="false" ht="15" hidden="false" customHeight="true" outlineLevel="0" collapsed="false">
      <c r="A53" s="200" t="s">
        <v>259</v>
      </c>
      <c r="B53" s="201" t="n">
        <v>70</v>
      </c>
      <c r="C53" s="201" t="n">
        <v>72</v>
      </c>
      <c r="D53" s="201" t="n">
        <v>80</v>
      </c>
      <c r="E53" s="202" t="n">
        <v>48</v>
      </c>
      <c r="F53" s="204" t="n">
        <f aca="false">AVERAGE(B53:E53)</f>
        <v>67.5</v>
      </c>
    </row>
    <row r="54" customFormat="false" ht="15" hidden="false" customHeight="true" outlineLevel="0" collapsed="false">
      <c r="A54" s="200" t="s">
        <v>260</v>
      </c>
      <c r="B54" s="201" t="n">
        <v>61</v>
      </c>
      <c r="C54" s="201" t="n">
        <v>60</v>
      </c>
      <c r="D54" s="201" t="n">
        <v>48</v>
      </c>
      <c r="E54" s="202" t="n">
        <v>49</v>
      </c>
      <c r="F54" s="204" t="n">
        <f aca="false">AVERAGE(B54:E54)</f>
        <v>54.5</v>
      </c>
    </row>
    <row r="55" customFormat="false" ht="15" hidden="false" customHeight="true" outlineLevel="0" collapsed="false">
      <c r="A55" s="200" t="s">
        <v>261</v>
      </c>
      <c r="B55" s="201" t="n">
        <v>31</v>
      </c>
      <c r="C55" s="201" t="n">
        <v>25</v>
      </c>
      <c r="D55" s="201" t="n">
        <v>29</v>
      </c>
      <c r="E55" s="202" t="n">
        <v>23</v>
      </c>
      <c r="F55" s="204" t="n">
        <f aca="false">AVERAGE(B55:E55)</f>
        <v>27</v>
      </c>
    </row>
    <row r="56" customFormat="false" ht="15" hidden="false" customHeight="true" outlineLevel="0" collapsed="false">
      <c r="A56" s="200" t="s">
        <v>262</v>
      </c>
      <c r="B56" s="201" t="n">
        <v>23</v>
      </c>
      <c r="C56" s="201" t="n">
        <v>13</v>
      </c>
      <c r="D56" s="201" t="n">
        <v>15</v>
      </c>
      <c r="E56" s="202" t="n">
        <v>16</v>
      </c>
      <c r="F56" s="204" t="n">
        <f aca="false">AVERAGE(B56:E56)</f>
        <v>16.75</v>
      </c>
    </row>
    <row r="57" customFormat="false" ht="15" hidden="false" customHeight="true" outlineLevel="0" collapsed="false">
      <c r="A57" s="200" t="s">
        <v>263</v>
      </c>
      <c r="B57" s="201" t="n">
        <v>15</v>
      </c>
      <c r="C57" s="201" t="n">
        <v>15</v>
      </c>
      <c r="D57" s="201" t="n">
        <v>12</v>
      </c>
      <c r="E57" s="202" t="n">
        <v>18</v>
      </c>
      <c r="F57" s="204" t="n">
        <f aca="false">AVERAGE(B57:E57)</f>
        <v>15</v>
      </c>
    </row>
    <row r="58" customFormat="false" ht="15" hidden="false" customHeight="true" outlineLevel="0" collapsed="false">
      <c r="A58" s="200" t="s">
        <v>264</v>
      </c>
      <c r="B58" s="201" t="n">
        <v>76</v>
      </c>
      <c r="C58" s="201" t="n">
        <v>60</v>
      </c>
      <c r="D58" s="201" t="n">
        <v>85</v>
      </c>
      <c r="E58" s="202" t="n">
        <v>59</v>
      </c>
      <c r="F58" s="204" t="n">
        <f aca="false">AVERAGE(B58:E58)</f>
        <v>70</v>
      </c>
    </row>
    <row r="59" customFormat="false" ht="15" hidden="false" customHeight="true" outlineLevel="0" collapsed="false">
      <c r="A59" s="200" t="s">
        <v>265</v>
      </c>
      <c r="B59" s="201" t="n">
        <v>49</v>
      </c>
      <c r="C59" s="201" t="n">
        <v>86</v>
      </c>
      <c r="D59" s="201" t="n">
        <v>48</v>
      </c>
      <c r="E59" s="202" t="n">
        <v>43</v>
      </c>
      <c r="F59" s="204" t="n">
        <f aca="false">AVERAGE(B59:E59)</f>
        <v>56.5</v>
      </c>
    </row>
    <row r="60" customFormat="false" ht="15" hidden="false" customHeight="true" outlineLevel="0" collapsed="false">
      <c r="A60" s="200" t="s">
        <v>266</v>
      </c>
      <c r="B60" s="201" t="n">
        <v>43</v>
      </c>
      <c r="C60" s="201" t="n">
        <v>39</v>
      </c>
      <c r="D60" s="201" t="n">
        <v>43</v>
      </c>
      <c r="E60" s="202" t="n">
        <v>58</v>
      </c>
      <c r="F60" s="204" t="n">
        <f aca="false">AVERAGE(B60:E60)</f>
        <v>45.75</v>
      </c>
    </row>
    <row r="61" customFormat="false" ht="15" hidden="false" customHeight="true" outlineLevel="0" collapsed="false">
      <c r="A61" s="200" t="s">
        <v>267</v>
      </c>
      <c r="B61" s="201" t="n">
        <v>39</v>
      </c>
      <c r="C61" s="201" t="n">
        <v>25</v>
      </c>
      <c r="D61" s="201" t="n">
        <v>24</v>
      </c>
      <c r="E61" s="202" t="n">
        <v>23</v>
      </c>
      <c r="F61" s="204" t="n">
        <f aca="false">AVERAGE(B61:E61)</f>
        <v>27.75</v>
      </c>
    </row>
    <row r="62" customFormat="false" ht="15.75" hidden="false" customHeight="true" outlineLevel="0" collapsed="false">
      <c r="A62" s="200" t="s">
        <v>268</v>
      </c>
      <c r="B62" s="201" t="n">
        <v>354</v>
      </c>
      <c r="C62" s="201" t="n">
        <v>346</v>
      </c>
      <c r="D62" s="201" t="n">
        <v>309</v>
      </c>
      <c r="E62" s="202" t="n">
        <v>320</v>
      </c>
      <c r="F62" s="204" t="n">
        <f aca="false">AVERAGE(B62:E62)</f>
        <v>332.25</v>
      </c>
    </row>
    <row r="63" customFormat="false" ht="15.75" hidden="false" customHeight="true" outlineLevel="0" collapsed="false">
      <c r="A63" s="200" t="s">
        <v>269</v>
      </c>
      <c r="B63" s="201" t="n">
        <v>1</v>
      </c>
      <c r="C63" s="201" t="n">
        <v>0</v>
      </c>
      <c r="D63" s="201" t="n">
        <v>2</v>
      </c>
      <c r="E63" s="202" t="n">
        <v>0</v>
      </c>
      <c r="F63" s="204" t="n">
        <f aca="false">AVERAGE(B63:E63)</f>
        <v>0.75</v>
      </c>
    </row>
    <row r="64" customFormat="false" ht="15" hidden="false" customHeight="true" outlineLevel="0" collapsed="false">
      <c r="A64" s="200" t="s">
        <v>270</v>
      </c>
      <c r="B64" s="201" t="n">
        <v>8</v>
      </c>
      <c r="C64" s="201" t="n">
        <v>7</v>
      </c>
      <c r="D64" s="201" t="n">
        <v>7</v>
      </c>
      <c r="E64" s="202" t="n">
        <v>3</v>
      </c>
      <c r="F64" s="204" t="n">
        <f aca="false">AVERAGE(B64:E64)</f>
        <v>6.25</v>
      </c>
    </row>
    <row r="65" customFormat="false" ht="14.25" hidden="false" customHeight="false" outlineLevel="0" collapsed="false">
      <c r="A65" s="200" t="s">
        <v>271</v>
      </c>
      <c r="B65" s="201" t="n">
        <v>20</v>
      </c>
      <c r="C65" s="201" t="n">
        <v>19</v>
      </c>
      <c r="D65" s="201" t="n">
        <v>17</v>
      </c>
      <c r="E65" s="202" t="n">
        <v>15</v>
      </c>
      <c r="F65" s="204" t="n">
        <f aca="false">AVERAGE(B65:E65)</f>
        <v>17.75</v>
      </c>
    </row>
    <row r="66" customFormat="false" ht="15" hidden="false" customHeight="true" outlineLevel="0" collapsed="false">
      <c r="A66" s="200" t="s">
        <v>272</v>
      </c>
      <c r="B66" s="201" t="n">
        <v>3</v>
      </c>
      <c r="C66" s="201" t="n">
        <v>3</v>
      </c>
      <c r="D66" s="201" t="n">
        <v>6</v>
      </c>
      <c r="E66" s="202" t="n">
        <v>5</v>
      </c>
      <c r="F66" s="204" t="n">
        <f aca="false">AVERAGE(B66:E66)</f>
        <v>4.25</v>
      </c>
    </row>
    <row r="67" customFormat="false" ht="14.25" hidden="false" customHeight="false" outlineLevel="0" collapsed="false">
      <c r="A67" s="200" t="s">
        <v>273</v>
      </c>
      <c r="B67" s="201" t="n">
        <v>98</v>
      </c>
      <c r="C67" s="201" t="n">
        <v>70</v>
      </c>
      <c r="D67" s="201" t="n">
        <v>134</v>
      </c>
      <c r="E67" s="202" t="n">
        <v>75</v>
      </c>
      <c r="F67" s="204" t="n">
        <f aca="false">AVERAGE(B67:E67)</f>
        <v>94.25</v>
      </c>
    </row>
    <row r="68" customFormat="false" ht="14.25" hidden="false" customHeight="false" outlineLevel="0" collapsed="false">
      <c r="A68" s="200" t="s">
        <v>274</v>
      </c>
      <c r="B68" s="201" t="n">
        <v>194</v>
      </c>
      <c r="C68" s="201" t="n">
        <v>198</v>
      </c>
      <c r="D68" s="201" t="n">
        <v>247</v>
      </c>
      <c r="E68" s="202" t="n">
        <v>172</v>
      </c>
      <c r="F68" s="204" t="n">
        <f aca="false">AVERAGE(B68:E68)</f>
        <v>202.75</v>
      </c>
    </row>
    <row r="69" customFormat="false" ht="14.25" hidden="false" customHeight="false" outlineLevel="0" collapsed="false">
      <c r="A69" s="200" t="s">
        <v>275</v>
      </c>
      <c r="B69" s="201" t="n">
        <v>3</v>
      </c>
      <c r="C69" s="201" t="n">
        <v>0</v>
      </c>
      <c r="D69" s="201" t="n">
        <v>0</v>
      </c>
      <c r="E69" s="202" t="n">
        <v>3</v>
      </c>
      <c r="F69" s="204" t="n">
        <f aca="false">AVERAGE(B69:E69)</f>
        <v>1.5</v>
      </c>
    </row>
    <row r="70" customFormat="false" ht="14.25" hidden="false" customHeight="false" outlineLevel="0" collapsed="false">
      <c r="A70" s="200" t="s">
        <v>276</v>
      </c>
      <c r="B70" s="201" t="n">
        <v>29</v>
      </c>
      <c r="C70" s="201" t="n">
        <v>35</v>
      </c>
      <c r="D70" s="201" t="n">
        <v>35</v>
      </c>
      <c r="E70" s="202" t="n">
        <v>21</v>
      </c>
      <c r="F70" s="204" t="n">
        <f aca="false">AVERAGE(B70:E70)</f>
        <v>30</v>
      </c>
    </row>
    <row r="71" customFormat="false" ht="15" hidden="false" customHeight="false" outlineLevel="0" collapsed="false">
      <c r="A71" s="209" t="s">
        <v>277</v>
      </c>
      <c r="B71" s="201" t="n">
        <v>2</v>
      </c>
      <c r="C71" s="210" t="n">
        <v>8</v>
      </c>
      <c r="D71" s="210" t="n">
        <v>6</v>
      </c>
      <c r="E71" s="202" t="n">
        <v>7</v>
      </c>
      <c r="F71" s="204" t="n">
        <f aca="false">AVERAGE(B71:E71)</f>
        <v>5.75</v>
      </c>
    </row>
    <row r="72" customFormat="false" ht="15.75" hidden="false" customHeight="false" outlineLevel="0" collapsed="false">
      <c r="A72" s="211" t="s">
        <v>195</v>
      </c>
      <c r="B72" s="212" t="n">
        <f aca="false">SUM(B5:B71)</f>
        <v>2742</v>
      </c>
      <c r="C72" s="212" t="n">
        <f aca="false">SUM(C5:C71)</f>
        <v>2495</v>
      </c>
      <c r="D72" s="212" t="n">
        <f aca="false">SUM(D5:D71)</f>
        <v>2854</v>
      </c>
      <c r="E72" s="213" t="n">
        <f aca="false">SUM(E5:E71)</f>
        <v>2534</v>
      </c>
      <c r="F72" s="214" t="n">
        <f aca="false">SUM(F5:F71)</f>
        <v>2656.25</v>
      </c>
    </row>
    <row r="73" customFormat="false" ht="14.25" hidden="false" customHeight="false" outlineLevel="0" collapsed="false">
      <c r="E73" s="58"/>
      <c r="F73" s="197"/>
    </row>
    <row r="74" customFormat="false" ht="45.75" hidden="false" customHeight="true" outlineLevel="0" collapsed="false">
      <c r="A74" s="215" t="s">
        <v>278</v>
      </c>
      <c r="B74" s="215"/>
      <c r="C74" s="215"/>
      <c r="D74" s="215"/>
    </row>
    <row r="75" customFormat="false" ht="14.25" hidden="false" customHeight="false" outlineLevel="0" collapsed="false">
      <c r="A75" s="216"/>
      <c r="B75" s="216"/>
      <c r="C75" s="216"/>
      <c r="D75" s="216"/>
    </row>
    <row r="76" customFormat="false" ht="82.5" hidden="false" customHeight="true" outlineLevel="0" collapsed="false">
      <c r="A76" s="215" t="s">
        <v>279</v>
      </c>
      <c r="B76" s="215"/>
      <c r="C76" s="215"/>
      <c r="D76" s="215"/>
    </row>
    <row r="77" customFormat="false" ht="14.25" hidden="false" customHeight="false" outlineLevel="0" collapsed="false">
      <c r="A77" s="215"/>
      <c r="B77" s="215"/>
      <c r="C77" s="215"/>
      <c r="D77" s="215"/>
    </row>
    <row r="78" customFormat="false" ht="66.75" hidden="false" customHeight="true" outlineLevel="0" collapsed="false">
      <c r="A78" s="215" t="s">
        <v>280</v>
      </c>
      <c r="B78" s="215"/>
      <c r="C78" s="215"/>
      <c r="D78" s="215"/>
    </row>
    <row r="79" customFormat="false" ht="14.25" hidden="false" customHeight="false" outlineLevel="0" collapsed="false">
      <c r="A79" s="216"/>
      <c r="B79" s="216"/>
      <c r="C79" s="216"/>
      <c r="D79" s="216"/>
    </row>
    <row r="80" customFormat="false" ht="38.25" hidden="false" customHeight="false" outlineLevel="0" collapsed="false">
      <c r="A80" s="217" t="s">
        <v>281</v>
      </c>
      <c r="B80" s="217"/>
      <c r="C80" s="217"/>
      <c r="D80" s="217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1T11:52:47Z</dcterms:created>
  <dc:creator>Apache POI</dc:creator>
  <dc:description/>
  <dc:language>en-US</dc:language>
  <cp:lastModifiedBy>Luciana Araujo Amorim dos Santos</cp:lastModifiedBy>
  <cp:lastPrinted>2019-05-10T14:37:34Z</cp:lastPrinted>
  <dcterms:modified xsi:type="dcterms:W3CDTF">2019-08-19T17:38:39Z</dcterms:modified>
  <cp:revision>0</cp:revision>
  <dc:subject/>
  <dc:title/>
</cp:coreProperties>
</file>